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INTA" sheetId="1" state="visible" r:id="rId2"/>
    <sheet name="ELENCO" sheetId="2" state="visible" r:id="rId3"/>
    <sheet name="DIRIGENTI-ALTRI" sheetId="3" state="visible" r:id="rId4"/>
    <sheet name="cap" sheetId="4" state="visible" r:id="rId5"/>
  </sheets>
  <definedNames>
    <definedName function="false" hidden="false" name="ALTRI" vbProcedure="false">'DIRIGENTI-ALTRI'!$A$2:$H$50</definedName>
    <definedName function="false" hidden="false" name="capitano" vbProcedure="false">cap!$A$1:$A$3</definedName>
    <definedName function="false" hidden="false" name="COGNOME" vbProcedure="false">ELENCO!$A$2:$A$51</definedName>
    <definedName function="false" hidden="false" name="GIOCATORI" vbProcedure="false">ELENCO!$A$2:$H$51</definedName>
    <definedName function="false" hidden="false" name="NOME" vbProcedure="false">'DIRIGENTI-ALTRI'!$A$2:$A$50</definedName>
    <definedName function="false" hidden="false" localSheetId="0" name="Excel_BuiltIn__FilterDatabase" vbProcedure="false">DISTINTA!$A$11:$M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b val="true"/>
            <sz val="8"/>
            <color rgb="FF000000"/>
            <rFont val="Tahoma"/>
            <family val="0"/>
          </rPr>
          <t xml:space="preserve">CLICCARE SULLA CELLA PER SCEGLIERE IL GIOCATORE, PER LASCIARE VUOTO INSERIRE "NESSUNO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16</xdr:rowOff>
              </xdr:from>
              <xdr:to>
                <xdr:col>8</xdr:col>
                <xdr:colOff>46</xdr:colOff>
                <xdr:row>18</xdr:row>
                <xdr:rowOff>20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0"/>
          </rPr>
          <t xml:space="preserve">CLICCARE SULLA CELLA A FIANCO DEL GIOCATORE PER SCEGLIERE IL CAPITANO E/O IL VICE CAP., ALTRIMENTI SCEGLIERE "NESSUNO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6</xdr:rowOff>
              </xdr:from>
              <xdr:to>
                <xdr:col>10</xdr:col>
                <xdr:colOff>23</xdr:colOff>
                <xdr:row>18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 INDICARE COGNOME E NOM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16</xdr:colOff>
                <xdr:row>3</xdr:row>
                <xdr:rowOff>19</xdr:rowOff>
              </xdr:to>
            </anchor>
          </commentPr>
        </mc:Choice>
        <mc:Fallback/>
      </mc:AlternateContent>
    </comment>
    <comment ref="B1" authorId="0">
      <text>
        <r>
          <rPr>
            <sz val="8"/>
            <color rgb="FF000000"/>
            <rFont val="Tahoma"/>
            <family val="0"/>
          </rPr>
          <t xml:space="preserve">INSERIRE GIORNO DI NASCI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16</xdr:colOff>
                <xdr:row>1</xdr:row>
                <xdr:rowOff>-6</xdr:rowOff>
              </xdr:to>
            </anchor>
          </commentPr>
        </mc:Choice>
        <mc:Fallback/>
      </mc:AlternateContent>
    </comment>
    <comment ref="C1" authorId="0">
      <text>
        <r>
          <rPr>
            <sz val="8"/>
            <color rgb="FF000000"/>
            <rFont val="Tahoma"/>
            <family val="0"/>
          </rPr>
          <t xml:space="preserve">INSERIRE MESE DI NASCI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84</xdr:colOff>
                <xdr:row>1</xdr:row>
                <xdr:rowOff>-6</xdr:rowOff>
              </xdr:to>
            </anchor>
          </commentPr>
        </mc:Choice>
        <mc:Fallback/>
      </mc:AlternateContent>
    </comment>
    <comment ref="D1" authorId="0">
      <text>
        <r>
          <rPr>
            <sz val="8"/>
            <color rgb="FF000000"/>
            <rFont val="Tahoma"/>
            <family val="0"/>
          </rPr>
          <t xml:space="preserve">INSERIRE ANNO DI NASCI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40</xdr:colOff>
                <xdr:row>1</xdr:row>
                <xdr:rowOff>-6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</rPr>
          <t xml:space="preserve">INSERIRE IL NUMERO DI MATRICOLA FIGC. SE NON PERVENUTO INDICARE N.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74</xdr:colOff>
                <xdr:row>3</xdr:row>
                <xdr:rowOff>19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0"/>
          </rPr>
          <t xml:space="preserve"> ESEMPIO C.I. CARTA IDENTITA', PAT PAT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7</xdr:col>
                <xdr:colOff>57</xdr:colOff>
                <xdr:row>3</xdr:row>
                <xdr:rowOff>19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0"/>
          </rPr>
          <t xml:space="preserve"> N° DOCU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8</xdr:col>
                <xdr:colOff>-9</xdr:colOff>
                <xdr:row>1</xdr:row>
                <xdr:rowOff>-6</xdr:rowOff>
              </xdr:to>
            </anchor>
          </commentPr>
        </mc:Choice>
        <mc:Fallback/>
      </mc:AlternateContent>
    </comment>
    <comment ref="H1" authorId="0">
      <text>
        <r>
          <rPr>
            <sz val="8"/>
            <color rgb="FF000000"/>
            <rFont val="Tahoma"/>
            <family val="0"/>
          </rPr>
          <t xml:space="preserve">INDICARE ENTE CHE HA RILASCIATO IL DOCUMENTO, ESEMPIO COMUNE DI 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9</xdr:col>
                <xdr:colOff>116</xdr:colOff>
                <xdr:row>3</xdr:row>
                <xdr:rowOff>1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 INDICARE COGNOME E NOM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16</xdr:colOff>
                <xdr:row>2</xdr:row>
                <xdr:rowOff>19</xdr:rowOff>
              </xdr:to>
            </anchor>
          </commentPr>
        </mc:Choice>
        <mc:Fallback/>
      </mc:AlternateContent>
    </comment>
    <comment ref="B1" authorId="0">
      <text>
        <r>
          <rPr>
            <sz val="8"/>
            <color rgb="FF000000"/>
            <rFont val="Tahoma"/>
            <family val="0"/>
          </rPr>
          <t xml:space="preserve">INSERIRE GIORNO DI NASCI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16</xdr:colOff>
                <xdr:row>1</xdr:row>
                <xdr:rowOff>-6</xdr:rowOff>
              </xdr:to>
            </anchor>
          </commentPr>
        </mc:Choice>
        <mc:Fallback/>
      </mc:AlternateContent>
    </comment>
    <comment ref="C1" authorId="0">
      <text>
        <r>
          <rPr>
            <sz val="8"/>
            <color rgb="FF000000"/>
            <rFont val="Tahoma"/>
            <family val="0"/>
          </rPr>
          <t xml:space="preserve">INSERIRE MESE DI NASCI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84</xdr:colOff>
                <xdr:row>1</xdr:row>
                <xdr:rowOff>-6</xdr:rowOff>
              </xdr:to>
            </anchor>
          </commentPr>
        </mc:Choice>
        <mc:Fallback/>
      </mc:AlternateContent>
    </comment>
    <comment ref="D1" authorId="0">
      <text>
        <r>
          <rPr>
            <sz val="8"/>
            <color rgb="FF000000"/>
            <rFont val="Tahoma"/>
            <family val="0"/>
          </rPr>
          <t xml:space="preserve">INSERIRE ANNO DI NASCI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40</xdr:colOff>
                <xdr:row>1</xdr:row>
                <xdr:rowOff>-6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</rPr>
          <t xml:space="preserve">INSERIRE IL NUMERO DI MATRICOLA FIGC. SE NON PERVENUTO INDICARE N.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74</xdr:colOff>
                <xdr:row>2</xdr:row>
                <xdr:rowOff>19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0"/>
          </rPr>
          <t xml:space="preserve"> ESEMPIO C.I. CARTA IDENTITA', PAT PAT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7</xdr:col>
                <xdr:colOff>50</xdr:colOff>
                <xdr:row>2</xdr:row>
                <xdr:rowOff>19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0"/>
          </rPr>
          <t xml:space="preserve"> N° DOCU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8</xdr:col>
                <xdr:colOff>-9</xdr:colOff>
                <xdr:row>1</xdr:row>
                <xdr:rowOff>-6</xdr:rowOff>
              </xdr:to>
            </anchor>
          </commentPr>
        </mc:Choice>
        <mc:Fallback/>
      </mc:AlternateContent>
    </comment>
    <comment ref="H1" authorId="0">
      <text>
        <r>
          <rPr>
            <sz val="8"/>
            <color rgb="FF000000"/>
            <rFont val="Tahoma"/>
            <family val="0"/>
          </rPr>
          <t xml:space="preserve">INDICARE ENTE CHE HA RILASCIATO IL DOCUMENTO, ESEMPIO COMUNE DI 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0</xdr:col>
                <xdr:colOff>15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" uniqueCount="55">
  <si>
    <t xml:space="preserve">                         </t>
  </si>
  <si>
    <t xml:space="preserve">ASD CAMERI CALCIO</t>
  </si>
  <si>
    <t xml:space="preserve">Stadio e sede: Piazza Salvo D'Aquisto 3 28062, Cameri (NO) </t>
  </si>
  <si>
    <t xml:space="preserve">Telefono : +39 0321 510089 - Fax: +39 032153236</t>
  </si>
  <si>
    <t xml:space="preserve">e-mail: asdcamericalcio@gmail.com</t>
  </si>
  <si>
    <t xml:space="preserve">Distinta Giocatori partecipanti alla gara:</t>
  </si>
  <si>
    <t xml:space="preserve">ASD CAMERI CALCIO - </t>
  </si>
  <si>
    <t xml:space="preserve">campo da gioco:</t>
  </si>
  <si>
    <t xml:space="preserve">Campionato di</t>
  </si>
  <si>
    <t xml:space="preserve">da disputare il :</t>
  </si>
  <si>
    <t xml:space="preserve">__/__/____</t>
  </si>
  <si>
    <t xml:space="preserve">a </t>
  </si>
  <si>
    <t xml:space="preserve">N. Maglia</t>
  </si>
  <si>
    <t xml:space="preserve">Data Nascita</t>
  </si>
  <si>
    <t xml:space="preserve">Cognome e Nome</t>
  </si>
  <si>
    <t xml:space="preserve">Capit./ V.Capit.</t>
  </si>
  <si>
    <t xml:space="preserve">Matricola F.I.G.C.</t>
  </si>
  <si>
    <t xml:space="preserve">Documento di identificazione</t>
  </si>
  <si>
    <t xml:space="preserve">Espulsi</t>
  </si>
  <si>
    <t xml:space="preserve">Ammoniti</t>
  </si>
  <si>
    <t xml:space="preserve">G</t>
  </si>
  <si>
    <t xml:space="preserve">M</t>
  </si>
  <si>
    <t xml:space="preserve">A</t>
  </si>
  <si>
    <t xml:space="preserve">Tipo</t>
  </si>
  <si>
    <t xml:space="preserve">Numero</t>
  </si>
  <si>
    <t xml:space="preserve">Rilasciato</t>
  </si>
  <si>
    <t xml:space="preserve">NESSUNO</t>
  </si>
  <si>
    <t xml:space="preserve">nessuno</t>
  </si>
  <si>
    <t xml:space="preserve">Assistente dell'Arbitro</t>
  </si>
  <si>
    <t xml:space="preserve">Dirigente accompagnatore ufficiale della squadra:</t>
  </si>
  <si>
    <t xml:space="preserve">Documento e/o Tessera FIGC n°</t>
  </si>
  <si>
    <t xml:space="preserve">Dirigente addetto arbitro:</t>
  </si>
  <si>
    <t xml:space="preserve">Allenatore:</t>
  </si>
  <si>
    <t xml:space="preserve">Massaggiatore:</t>
  </si>
  <si>
    <t xml:space="preserve">Il sottoscritto Dirigente accompagnatore ufficiale dichiara che i giocatori non compresi nell’ultimo elenco dei calciatori tesserati che si allega per visione, partecipano alla gara sotto la responsabilità propria e della Società di appartenenza, giusto quanto disposto dall’art.61 n°5 delle N.O.I.F..</t>
  </si>
  <si>
    <t xml:space="preserve">L’ARBITRO</t>
  </si>
  <si>
    <t xml:space="preserve">IL DIRIGENTE ACCOMPAGNATORE</t>
  </si>
  <si>
    <t xml:space="preserve">Cognome Nome giocatore 1</t>
  </si>
  <si>
    <t xml:space="preserve">1</t>
  </si>
  <si>
    <t xml:space="preserve">91</t>
  </si>
  <si>
    <t xml:space="preserve">Cognome Nome giocatore 2</t>
  </si>
  <si>
    <t xml:space="preserve">2</t>
  </si>
  <si>
    <t xml:space="preserve">92</t>
  </si>
  <si>
    <t xml:space="preserve">DISTINTA</t>
  </si>
  <si>
    <t xml:space="preserve">Cognome Nome giocatore 3</t>
  </si>
  <si>
    <t xml:space="preserve">3</t>
  </si>
  <si>
    <t xml:space="preserve">93</t>
  </si>
  <si>
    <t xml:space="preserve">ELENCO DIRIGENTI/ALTRI</t>
  </si>
  <si>
    <t xml:space="preserve">Cognome Nome dirigente 1</t>
  </si>
  <si>
    <t xml:space="preserve">81</t>
  </si>
  <si>
    <t xml:space="preserve">Cognome Nome dirigente 2</t>
  </si>
  <si>
    <t xml:space="preserve">82</t>
  </si>
  <si>
    <t xml:space="preserve">ELENCO GIOCATORI</t>
  </si>
  <si>
    <t xml:space="preserve">CAP</t>
  </si>
  <si>
    <t xml:space="preserve">V.CA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0]d\ mmmm\ yyyy;@"/>
    <numFmt numFmtId="166" formatCode="General"/>
    <numFmt numFmtId="167" formatCode="@"/>
    <numFmt numFmtId="168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1"/>
      <name val="Calibri"/>
      <family val="2"/>
    </font>
    <font>
      <b val="true"/>
      <sz val="28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sz val="6"/>
      <name val="Calibri"/>
      <family val="2"/>
    </font>
    <font>
      <sz val="8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sz val="9"/>
      <name val="Calibri"/>
      <family val="2"/>
    </font>
    <font>
      <b val="true"/>
      <sz val="8"/>
      <name val="Calibri"/>
      <family val="2"/>
    </font>
    <font>
      <sz val="10"/>
      <color rgb="FFFFFFFF"/>
      <name val="Calibri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u val="single"/>
      <sz val="10"/>
      <color rgb="FF0000FF"/>
      <name val="Arial"/>
      <family val="0"/>
    </font>
    <font>
      <sz val="10"/>
      <color rgb="FFFFFF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>
        <color rgb="FFFFFFFF"/>
      </left>
      <right style="double"/>
      <top style="double">
        <color rgb="FFFFFFFF"/>
      </top>
      <bottom style="double"/>
      <diagonal/>
    </border>
    <border diagonalUp="false" diagonalDown="false">
      <left style="double">
        <color rgb="FFFFFFFF"/>
      </left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25840</xdr:colOff>
      <xdr:row>1</xdr:row>
      <xdr:rowOff>75960</xdr:rowOff>
    </xdr:from>
    <xdr:to>
      <xdr:col>12</xdr:col>
      <xdr:colOff>181080</xdr:colOff>
      <xdr:row>6</xdr:row>
      <xdr:rowOff>152280</xdr:rowOff>
    </xdr:to>
    <xdr:pic>
      <xdr:nvPicPr>
        <xdr:cNvPr id="0" name="Immagine 1" descr="cameri calcio.png"/>
        <xdr:cNvPicPr/>
      </xdr:nvPicPr>
      <xdr:blipFill>
        <a:blip r:embed="rId1"/>
        <a:stretch/>
      </xdr:blipFill>
      <xdr:spPr>
        <a:xfrm>
          <a:off x="6004440" y="237960"/>
          <a:ext cx="96480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1</xdr:row>
      <xdr:rowOff>66960</xdr:rowOff>
    </xdr:from>
    <xdr:to>
      <xdr:col>4</xdr:col>
      <xdr:colOff>212040</xdr:colOff>
      <xdr:row>6</xdr:row>
      <xdr:rowOff>133560</xdr:rowOff>
    </xdr:to>
    <xdr:pic>
      <xdr:nvPicPr>
        <xdr:cNvPr id="1" name="Immagine 3" descr="LND Novara.png"/>
        <xdr:cNvPicPr/>
      </xdr:nvPicPr>
      <xdr:blipFill>
        <a:blip r:embed="rId2"/>
        <a:stretch/>
      </xdr:blipFill>
      <xdr:spPr>
        <a:xfrm>
          <a:off x="40320" y="228960"/>
          <a:ext cx="1195200" cy="113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5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55" activeCellId="0" sqref="J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4" min="2" style="1" width="3.7"/>
    <col collapsed="false" customWidth="false" hidden="false" outlineLevel="0" max="5" min="5" style="1" width="9.14"/>
    <col collapsed="false" customWidth="true" hidden="false" outlineLevel="0" max="6" min="6" style="1" width="14.99"/>
    <col collapsed="false" customWidth="true" hidden="false" outlineLevel="0" max="7" min="7" style="1" width="5.13"/>
    <col collapsed="false" customWidth="false" hidden="false" outlineLevel="0" max="8" min="8" style="1" width="9.14"/>
    <col collapsed="false" customWidth="true" hidden="false" outlineLevel="0" max="9" min="9" style="1" width="6.56"/>
    <col collapsed="false" customWidth="true" hidden="false" outlineLevel="0" max="10" min="10" style="1" width="13.99"/>
    <col collapsed="false" customWidth="true" hidden="false" outlineLevel="0" max="11" min="11" style="1" width="19.14"/>
    <col collapsed="false" customWidth="true" hidden="false" outlineLevel="0" max="13" min="12" style="1" width="3.7"/>
    <col collapsed="false" customWidth="false" hidden="false" outlineLevel="0" max="14" min="14" style="1" width="9.14"/>
    <col collapsed="false" customWidth="true" hidden="false" outlineLevel="0" max="15" min="15" style="1" width="27.99"/>
    <col collapsed="false" customWidth="false" hidden="false" outlineLevel="0" max="257" min="16" style="1" width="9.14"/>
  </cols>
  <sheetData>
    <row r="2" customFormat="false" ht="1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31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2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" hidden="false" customHeight="tru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2" hidden="false" customHeight="true" outlineLevel="0" collapsed="false">
      <c r="A8" s="4" t="s">
        <v>4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2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12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</row>
    <row r="11" s="8" customFormat="true" ht="24.75" hidden="false" customHeight="true" outlineLevel="0" collapsed="false">
      <c r="A11" s="6" t="s">
        <v>5</v>
      </c>
      <c r="B11" s="6"/>
      <c r="C11" s="6"/>
      <c r="D11" s="6"/>
      <c r="E11" s="6"/>
      <c r="F11" s="6"/>
      <c r="G11" s="7" t="s">
        <v>6</v>
      </c>
      <c r="H11" s="7"/>
      <c r="I11" s="7"/>
      <c r="J11" s="7"/>
      <c r="K11" s="7"/>
      <c r="L11" s="7"/>
      <c r="M11" s="7"/>
    </row>
    <row r="12" s="8" customFormat="true" ht="24.75" hidden="false" customHeight="true" outlineLevel="0" collapsed="false">
      <c r="A12" s="9" t="s">
        <v>7</v>
      </c>
      <c r="B12" s="9"/>
      <c r="C12" s="9"/>
      <c r="D12" s="9"/>
      <c r="E12" s="9"/>
      <c r="F12" s="10"/>
      <c r="G12" s="10"/>
      <c r="H12" s="10"/>
      <c r="I12" s="10"/>
      <c r="J12" s="10"/>
      <c r="K12" s="10"/>
      <c r="L12" s="10"/>
      <c r="M12" s="10"/>
    </row>
    <row r="13" s="8" customFormat="true" ht="24.75" hidden="false" customHeight="true" outlineLevel="0" collapsed="false">
      <c r="A13" s="11" t="s">
        <v>8</v>
      </c>
      <c r="B13" s="11"/>
      <c r="C13" s="11"/>
      <c r="D13" s="11"/>
      <c r="E13" s="12"/>
      <c r="F13" s="12"/>
      <c r="G13" s="13" t="s">
        <v>9</v>
      </c>
      <c r="H13" s="13"/>
      <c r="I13" s="14" t="s">
        <v>10</v>
      </c>
      <c r="J13" s="14"/>
      <c r="K13" s="15" t="s">
        <v>11</v>
      </c>
      <c r="L13" s="15"/>
      <c r="M13" s="15"/>
    </row>
    <row r="14" s="8" customFormat="true" ht="15.75" hidden="false" customHeight="true" outlineLevel="0" collapsed="false">
      <c r="A14" s="16" t="s">
        <v>12</v>
      </c>
      <c r="B14" s="17" t="s">
        <v>13</v>
      </c>
      <c r="C14" s="17"/>
      <c r="D14" s="17"/>
      <c r="E14" s="18" t="s">
        <v>14</v>
      </c>
      <c r="F14" s="18"/>
      <c r="G14" s="19" t="s">
        <v>15</v>
      </c>
      <c r="H14" s="20" t="s">
        <v>16</v>
      </c>
      <c r="I14" s="21" t="s">
        <v>17</v>
      </c>
      <c r="J14" s="21"/>
      <c r="K14" s="21"/>
      <c r="L14" s="19" t="s">
        <v>18</v>
      </c>
      <c r="M14" s="22" t="s">
        <v>19</v>
      </c>
    </row>
    <row r="15" s="8" customFormat="true" ht="15.75" hidden="false" customHeight="true" outlineLevel="0" collapsed="false">
      <c r="A15" s="16"/>
      <c r="B15" s="23" t="s">
        <v>20</v>
      </c>
      <c r="C15" s="23" t="s">
        <v>21</v>
      </c>
      <c r="D15" s="23" t="s">
        <v>22</v>
      </c>
      <c r="E15" s="18"/>
      <c r="F15" s="18"/>
      <c r="G15" s="19"/>
      <c r="H15" s="20"/>
      <c r="I15" s="23" t="s">
        <v>23</v>
      </c>
      <c r="J15" s="23" t="s">
        <v>24</v>
      </c>
      <c r="K15" s="23" t="s">
        <v>25</v>
      </c>
      <c r="L15" s="19"/>
      <c r="M15" s="22"/>
    </row>
    <row r="16" s="8" customFormat="true" ht="18.75" hidden="false" customHeight="true" outlineLevel="0" collapsed="false">
      <c r="A16" s="24" t="n">
        <v>1</v>
      </c>
      <c r="B16" s="25" t="str">
        <f aca="false">IF(VLOOKUP($E16,GIOCATORI,2,FALSE())="","",VLOOKUP($E16,GIOCATORI,2,FALSE()))</f>
        <v/>
      </c>
      <c r="C16" s="25" t="str">
        <f aca="false">IF(VLOOKUP($E16,GIOCATORI,3,FALSE())="","",VLOOKUP($E16,GIOCATORI,3,FALSE()))</f>
        <v/>
      </c>
      <c r="D16" s="25" t="str">
        <f aca="false">IF(VLOOKUP($E16,GIOCATORI,4,FALSE())="","",VLOOKUP($E16,GIOCATORI,4,FALSE()))</f>
        <v/>
      </c>
      <c r="E16" s="26" t="s">
        <v>26</v>
      </c>
      <c r="F16" s="26"/>
      <c r="G16" s="27" t="s">
        <v>27</v>
      </c>
      <c r="H16" s="25" t="str">
        <f aca="false">IF(VLOOKUP($E16,GIOCATORI,5,FALSE())="","",VLOOKUP($E16,GIOCATORI,5,FALSE()))</f>
        <v/>
      </c>
      <c r="I16" s="25" t="str">
        <f aca="false">IF(VLOOKUP($E16,GIOCATORI,6,FALSE())="","",VLOOKUP($E16,GIOCATORI,6,FALSE()))</f>
        <v/>
      </c>
      <c r="J16" s="25" t="str">
        <f aca="false">IF(VLOOKUP($E16,GIOCATORI,7,FALSE())="","",VLOOKUP($E16,GIOCATORI,7,FALSE()))</f>
        <v/>
      </c>
      <c r="K16" s="28" t="str">
        <f aca="false">IF(VLOOKUP($E16,GIOCATORI,8,FALSE())="","",VLOOKUP($E16,GIOCATORI,8,FALSE()))</f>
        <v/>
      </c>
      <c r="L16" s="28"/>
      <c r="M16" s="29"/>
    </row>
    <row r="17" s="8" customFormat="true" ht="18.75" hidden="false" customHeight="true" outlineLevel="0" collapsed="false">
      <c r="A17" s="24" t="n">
        <v>2</v>
      </c>
      <c r="B17" s="25" t="str">
        <f aca="false">IF(VLOOKUP($E17,GIOCATORI,2,FALSE())="","",VLOOKUP($E17,GIOCATORI,2,FALSE()))</f>
        <v/>
      </c>
      <c r="C17" s="25" t="str">
        <f aca="false">IF(VLOOKUP($E17,GIOCATORI,3,FALSE())="","",VLOOKUP($E17,GIOCATORI,3,FALSE()))</f>
        <v/>
      </c>
      <c r="D17" s="25" t="str">
        <f aca="false">IF(VLOOKUP($E17,GIOCATORI,4,FALSE())="","",VLOOKUP($E17,GIOCATORI,4,FALSE()))</f>
        <v/>
      </c>
      <c r="E17" s="26" t="s">
        <v>26</v>
      </c>
      <c r="F17" s="26"/>
      <c r="G17" s="27" t="s">
        <v>27</v>
      </c>
      <c r="H17" s="25" t="str">
        <f aca="false">IF(VLOOKUP($E17,GIOCATORI,5,FALSE())="","",VLOOKUP($E17,GIOCATORI,5,FALSE()))</f>
        <v/>
      </c>
      <c r="I17" s="25" t="str">
        <f aca="false">IF(VLOOKUP($E17,GIOCATORI,6,FALSE())="","",VLOOKUP($E17,GIOCATORI,6,FALSE()))</f>
        <v/>
      </c>
      <c r="J17" s="25" t="str">
        <f aca="false">IF(VLOOKUP($E17,GIOCATORI,7,FALSE())="","",VLOOKUP($E17,GIOCATORI,7,FALSE()))</f>
        <v/>
      </c>
      <c r="K17" s="28" t="str">
        <f aca="false">IF(VLOOKUP($E17,GIOCATORI,8,FALSE())="","",VLOOKUP($E17,GIOCATORI,8,FALSE()))</f>
        <v/>
      </c>
      <c r="L17" s="28"/>
      <c r="M17" s="29"/>
    </row>
    <row r="18" s="8" customFormat="true" ht="18.75" hidden="false" customHeight="true" outlineLevel="0" collapsed="false">
      <c r="A18" s="24" t="n">
        <v>3</v>
      </c>
      <c r="B18" s="25" t="str">
        <f aca="false">IF(VLOOKUP($E18,GIOCATORI,2,FALSE())="","",VLOOKUP($E18,GIOCATORI,2,FALSE()))</f>
        <v/>
      </c>
      <c r="C18" s="25" t="str">
        <f aca="false">IF(VLOOKUP($E18,GIOCATORI,3,FALSE())="","",VLOOKUP($E18,GIOCATORI,3,FALSE()))</f>
        <v/>
      </c>
      <c r="D18" s="25" t="str">
        <f aca="false">IF(VLOOKUP($E18,GIOCATORI,4,FALSE())="","",VLOOKUP($E18,GIOCATORI,4,FALSE()))</f>
        <v/>
      </c>
      <c r="E18" s="26" t="s">
        <v>26</v>
      </c>
      <c r="F18" s="26"/>
      <c r="G18" s="27" t="s">
        <v>27</v>
      </c>
      <c r="H18" s="25" t="str">
        <f aca="false">IF(VLOOKUP($E18,GIOCATORI,5,FALSE())="","",VLOOKUP($E18,GIOCATORI,5,FALSE()))</f>
        <v/>
      </c>
      <c r="I18" s="25" t="str">
        <f aca="false">IF(VLOOKUP($E18,GIOCATORI,6,FALSE())="","",VLOOKUP($E18,GIOCATORI,6,FALSE()))</f>
        <v/>
      </c>
      <c r="J18" s="25" t="str">
        <f aca="false">IF(VLOOKUP($E18,GIOCATORI,7,FALSE())="","",VLOOKUP($E18,GIOCATORI,7,FALSE()))</f>
        <v/>
      </c>
      <c r="K18" s="28" t="str">
        <f aca="false">IF(VLOOKUP($E18,GIOCATORI,8,FALSE())="","",VLOOKUP($E18,GIOCATORI,8,FALSE()))</f>
        <v/>
      </c>
      <c r="L18" s="28"/>
      <c r="M18" s="29"/>
    </row>
    <row r="19" s="8" customFormat="true" ht="18.75" hidden="false" customHeight="true" outlineLevel="0" collapsed="false">
      <c r="A19" s="24" t="n">
        <v>4</v>
      </c>
      <c r="B19" s="25" t="str">
        <f aca="false">IF(VLOOKUP($E19,GIOCATORI,2,FALSE())="","",VLOOKUP($E19,GIOCATORI,2,FALSE()))</f>
        <v/>
      </c>
      <c r="C19" s="25" t="str">
        <f aca="false">IF(VLOOKUP($E19,GIOCATORI,3,FALSE())="","",VLOOKUP($E19,GIOCATORI,3,FALSE()))</f>
        <v/>
      </c>
      <c r="D19" s="25" t="str">
        <f aca="false">IF(VLOOKUP($E19,GIOCATORI,4,FALSE())="","",VLOOKUP($E19,GIOCATORI,4,FALSE()))</f>
        <v/>
      </c>
      <c r="E19" s="26" t="s">
        <v>26</v>
      </c>
      <c r="F19" s="26"/>
      <c r="G19" s="27" t="s">
        <v>27</v>
      </c>
      <c r="H19" s="25" t="str">
        <f aca="false">IF(VLOOKUP($E19,GIOCATORI,5,FALSE())="","",VLOOKUP($E19,GIOCATORI,5,FALSE()))</f>
        <v/>
      </c>
      <c r="I19" s="25" t="str">
        <f aca="false">IF(VLOOKUP($E19,GIOCATORI,6,FALSE())="","",VLOOKUP($E19,GIOCATORI,6,FALSE()))</f>
        <v/>
      </c>
      <c r="J19" s="25" t="str">
        <f aca="false">IF(VLOOKUP($E19,GIOCATORI,7,FALSE())="","",VLOOKUP($E19,GIOCATORI,7,FALSE()))</f>
        <v/>
      </c>
      <c r="K19" s="30" t="str">
        <f aca="false">IF(VLOOKUP($E19,GIOCATORI,8,FALSE())="","",VLOOKUP($E19,GIOCATORI,8,FALSE()))</f>
        <v/>
      </c>
      <c r="L19" s="28"/>
      <c r="M19" s="29"/>
    </row>
    <row r="20" s="8" customFormat="true" ht="18.75" hidden="false" customHeight="true" outlineLevel="0" collapsed="false">
      <c r="A20" s="24" t="n">
        <v>5</v>
      </c>
      <c r="B20" s="25" t="str">
        <f aca="false">IF(VLOOKUP($E20,GIOCATORI,2,FALSE())="","",VLOOKUP($E20,GIOCATORI,2,FALSE()))</f>
        <v/>
      </c>
      <c r="C20" s="25" t="str">
        <f aca="false">IF(VLOOKUP($E20,GIOCATORI,3,FALSE())="","",VLOOKUP($E20,GIOCATORI,3,FALSE()))</f>
        <v/>
      </c>
      <c r="D20" s="25" t="str">
        <f aca="false">IF(VLOOKUP($E20,GIOCATORI,4,FALSE())="","",VLOOKUP($E20,GIOCATORI,4,FALSE()))</f>
        <v/>
      </c>
      <c r="E20" s="26" t="s">
        <v>26</v>
      </c>
      <c r="F20" s="26"/>
      <c r="G20" s="27" t="s">
        <v>27</v>
      </c>
      <c r="H20" s="25" t="str">
        <f aca="false">IF(VLOOKUP($E20,GIOCATORI,5,FALSE())="","",VLOOKUP($E20,GIOCATORI,5,FALSE()))</f>
        <v/>
      </c>
      <c r="I20" s="25" t="str">
        <f aca="false">IF(VLOOKUP($E20,GIOCATORI,6,FALSE())="","",VLOOKUP($E20,GIOCATORI,6,FALSE()))</f>
        <v/>
      </c>
      <c r="J20" s="25" t="str">
        <f aca="false">IF(VLOOKUP($E20,GIOCATORI,7,FALSE())="","",VLOOKUP($E20,GIOCATORI,7,FALSE()))</f>
        <v/>
      </c>
      <c r="K20" s="30" t="str">
        <f aca="false">IF(VLOOKUP($E20,GIOCATORI,8,FALSE())="","",VLOOKUP($E20,GIOCATORI,8,FALSE()))</f>
        <v/>
      </c>
      <c r="L20" s="28"/>
      <c r="M20" s="29"/>
    </row>
    <row r="21" s="8" customFormat="true" ht="18.75" hidden="false" customHeight="true" outlineLevel="0" collapsed="false">
      <c r="A21" s="24" t="n">
        <v>6</v>
      </c>
      <c r="B21" s="25" t="str">
        <f aca="false">IF(VLOOKUP($E21,GIOCATORI,2,FALSE())="","",VLOOKUP($E21,GIOCATORI,2,FALSE()))</f>
        <v/>
      </c>
      <c r="C21" s="25" t="str">
        <f aca="false">IF(VLOOKUP($E21,GIOCATORI,3,FALSE())="","",VLOOKUP($E21,GIOCATORI,3,FALSE()))</f>
        <v/>
      </c>
      <c r="D21" s="25" t="str">
        <f aca="false">IF(VLOOKUP($E21,GIOCATORI,4,FALSE())="","",VLOOKUP($E21,GIOCATORI,4,FALSE()))</f>
        <v/>
      </c>
      <c r="E21" s="26" t="s">
        <v>26</v>
      </c>
      <c r="F21" s="26"/>
      <c r="G21" s="27" t="s">
        <v>27</v>
      </c>
      <c r="H21" s="25" t="str">
        <f aca="false">IF(VLOOKUP($E21,GIOCATORI,5,FALSE())="","",VLOOKUP($E21,GIOCATORI,5,FALSE()))</f>
        <v/>
      </c>
      <c r="I21" s="25" t="str">
        <f aca="false">IF(VLOOKUP($E21,GIOCATORI,6,FALSE())="","",VLOOKUP($E21,GIOCATORI,6,FALSE()))</f>
        <v/>
      </c>
      <c r="J21" s="25" t="str">
        <f aca="false">IF(VLOOKUP($E21,GIOCATORI,7,FALSE())="","",VLOOKUP($E21,GIOCATORI,7,FALSE()))</f>
        <v/>
      </c>
      <c r="K21" s="30" t="str">
        <f aca="false">IF(VLOOKUP($E21,GIOCATORI,8,FALSE())="","",VLOOKUP($E21,GIOCATORI,8,FALSE()))</f>
        <v/>
      </c>
      <c r="L21" s="28"/>
      <c r="M21" s="29"/>
    </row>
    <row r="22" s="8" customFormat="true" ht="18.75" hidden="false" customHeight="true" outlineLevel="0" collapsed="false">
      <c r="A22" s="24" t="n">
        <v>7</v>
      </c>
      <c r="B22" s="25" t="str">
        <f aca="false">IF(VLOOKUP($E22,GIOCATORI,2,FALSE())="","",VLOOKUP($E22,GIOCATORI,2,FALSE()))</f>
        <v/>
      </c>
      <c r="C22" s="25" t="str">
        <f aca="false">IF(VLOOKUP($E22,GIOCATORI,3,FALSE())="","",VLOOKUP($E22,GIOCATORI,3,FALSE()))</f>
        <v/>
      </c>
      <c r="D22" s="25" t="str">
        <f aca="false">IF(VLOOKUP($E22,GIOCATORI,4,FALSE())="","",VLOOKUP($E22,GIOCATORI,4,FALSE()))</f>
        <v/>
      </c>
      <c r="E22" s="26" t="s">
        <v>26</v>
      </c>
      <c r="F22" s="26"/>
      <c r="G22" s="27" t="s">
        <v>27</v>
      </c>
      <c r="H22" s="25" t="str">
        <f aca="false">IF(VLOOKUP($E22,GIOCATORI,5,FALSE())="","",VLOOKUP($E22,GIOCATORI,5,FALSE()))</f>
        <v/>
      </c>
      <c r="I22" s="25" t="str">
        <f aca="false">IF(VLOOKUP($E22,GIOCATORI,6,FALSE())="","",VLOOKUP($E22,GIOCATORI,6,FALSE()))</f>
        <v/>
      </c>
      <c r="J22" s="25" t="str">
        <f aca="false">IF(VLOOKUP($E22,GIOCATORI,7,FALSE())="","",VLOOKUP($E22,GIOCATORI,7,FALSE()))</f>
        <v/>
      </c>
      <c r="K22" s="30" t="str">
        <f aca="false">IF(VLOOKUP($E22,GIOCATORI,8,FALSE())="","",VLOOKUP($E22,GIOCATORI,8,FALSE()))</f>
        <v/>
      </c>
      <c r="L22" s="28"/>
      <c r="M22" s="29"/>
    </row>
    <row r="23" s="8" customFormat="true" ht="18.75" hidden="false" customHeight="true" outlineLevel="0" collapsed="false">
      <c r="A23" s="24" t="n">
        <v>8</v>
      </c>
      <c r="B23" s="25" t="str">
        <f aca="false">IF(VLOOKUP($E23,GIOCATORI,2,FALSE())="","",VLOOKUP($E23,GIOCATORI,2,FALSE()))</f>
        <v/>
      </c>
      <c r="C23" s="25" t="str">
        <f aca="false">IF(VLOOKUP($E23,GIOCATORI,3,FALSE())="","",VLOOKUP($E23,GIOCATORI,3,FALSE()))</f>
        <v/>
      </c>
      <c r="D23" s="25" t="str">
        <f aca="false">IF(VLOOKUP($E23,GIOCATORI,4,FALSE())="","",VLOOKUP($E23,GIOCATORI,4,FALSE()))</f>
        <v/>
      </c>
      <c r="E23" s="26" t="s">
        <v>26</v>
      </c>
      <c r="F23" s="26"/>
      <c r="G23" s="27" t="s">
        <v>27</v>
      </c>
      <c r="H23" s="25" t="str">
        <f aca="false">IF(VLOOKUP($E23,GIOCATORI,5,FALSE())="","",VLOOKUP($E23,GIOCATORI,5,FALSE()))</f>
        <v/>
      </c>
      <c r="I23" s="25" t="str">
        <f aca="false">IF(VLOOKUP($E23,GIOCATORI,6,FALSE())="","",VLOOKUP($E23,GIOCATORI,6,FALSE()))</f>
        <v/>
      </c>
      <c r="J23" s="25" t="str">
        <f aca="false">IF(VLOOKUP($E23,GIOCATORI,7,FALSE())="","",VLOOKUP($E23,GIOCATORI,7,FALSE()))</f>
        <v/>
      </c>
      <c r="K23" s="30" t="str">
        <f aca="false">IF(VLOOKUP($E23,GIOCATORI,8,FALSE())="","",VLOOKUP($E23,GIOCATORI,8,FALSE()))</f>
        <v/>
      </c>
      <c r="L23" s="28"/>
      <c r="M23" s="29"/>
    </row>
    <row r="24" s="8" customFormat="true" ht="18.75" hidden="false" customHeight="true" outlineLevel="0" collapsed="false">
      <c r="A24" s="24" t="n">
        <v>9</v>
      </c>
      <c r="B24" s="25" t="str">
        <f aca="false">IF(VLOOKUP($E24,GIOCATORI,2,FALSE())="","",VLOOKUP($E24,GIOCATORI,2,FALSE()))</f>
        <v/>
      </c>
      <c r="C24" s="25" t="str">
        <f aca="false">IF(VLOOKUP($E24,GIOCATORI,3,FALSE())="","",VLOOKUP($E24,GIOCATORI,3,FALSE()))</f>
        <v/>
      </c>
      <c r="D24" s="25" t="str">
        <f aca="false">IF(VLOOKUP($E24,GIOCATORI,4,FALSE())="","",VLOOKUP($E24,GIOCATORI,4,FALSE()))</f>
        <v/>
      </c>
      <c r="E24" s="26" t="s">
        <v>26</v>
      </c>
      <c r="F24" s="26"/>
      <c r="G24" s="27" t="s">
        <v>27</v>
      </c>
      <c r="H24" s="25" t="str">
        <f aca="false">IF(VLOOKUP($E24,GIOCATORI,5,FALSE())="","",VLOOKUP($E24,GIOCATORI,5,FALSE()))</f>
        <v/>
      </c>
      <c r="I24" s="25" t="str">
        <f aca="false">IF(VLOOKUP($E24,GIOCATORI,6,FALSE())="","",VLOOKUP($E24,GIOCATORI,6,FALSE()))</f>
        <v/>
      </c>
      <c r="J24" s="25" t="str">
        <f aca="false">IF(VLOOKUP($E24,GIOCATORI,7,FALSE())="","",VLOOKUP($E24,GIOCATORI,7,FALSE()))</f>
        <v/>
      </c>
      <c r="K24" s="30" t="str">
        <f aca="false">IF(VLOOKUP($E24,GIOCATORI,8,FALSE())="","",VLOOKUP($E24,GIOCATORI,8,FALSE()))</f>
        <v/>
      </c>
      <c r="L24" s="28"/>
      <c r="M24" s="29"/>
    </row>
    <row r="25" s="8" customFormat="true" ht="18.75" hidden="false" customHeight="true" outlineLevel="0" collapsed="false">
      <c r="A25" s="24" t="n">
        <v>10</v>
      </c>
      <c r="B25" s="25" t="str">
        <f aca="false">IF(VLOOKUP($E25,GIOCATORI,2,FALSE())="","",VLOOKUP($E25,GIOCATORI,2,FALSE()))</f>
        <v/>
      </c>
      <c r="C25" s="25" t="str">
        <f aca="false">IF(VLOOKUP($E25,GIOCATORI,3,FALSE())="","",VLOOKUP($E25,GIOCATORI,3,FALSE()))</f>
        <v/>
      </c>
      <c r="D25" s="25" t="str">
        <f aca="false">IF(VLOOKUP($E25,GIOCATORI,4,FALSE())="","",VLOOKUP($E25,GIOCATORI,4,FALSE()))</f>
        <v/>
      </c>
      <c r="E25" s="26" t="s">
        <v>26</v>
      </c>
      <c r="F25" s="26"/>
      <c r="G25" s="27" t="s">
        <v>27</v>
      </c>
      <c r="H25" s="25" t="str">
        <f aca="false">IF(VLOOKUP($E25,GIOCATORI,5,FALSE())="","",VLOOKUP($E25,GIOCATORI,5,FALSE()))</f>
        <v/>
      </c>
      <c r="I25" s="25" t="str">
        <f aca="false">IF(VLOOKUP($E25,GIOCATORI,6,FALSE())="","",VLOOKUP($E25,GIOCATORI,6,FALSE()))</f>
        <v/>
      </c>
      <c r="J25" s="25" t="str">
        <f aca="false">IF(VLOOKUP($E25,GIOCATORI,7,FALSE())="","",VLOOKUP($E25,GIOCATORI,7,FALSE()))</f>
        <v/>
      </c>
      <c r="K25" s="30" t="str">
        <f aca="false">IF(VLOOKUP($E25,GIOCATORI,8,FALSE())="","",VLOOKUP($E25,GIOCATORI,8,FALSE()))</f>
        <v/>
      </c>
      <c r="L25" s="28"/>
      <c r="M25" s="29"/>
    </row>
    <row r="26" s="8" customFormat="true" ht="18.75" hidden="false" customHeight="true" outlineLevel="0" collapsed="false">
      <c r="A26" s="24" t="n">
        <v>11</v>
      </c>
      <c r="B26" s="25" t="str">
        <f aca="false">IF(VLOOKUP($E26,GIOCATORI,2,FALSE())="","",VLOOKUP($E26,GIOCATORI,2,FALSE()))</f>
        <v/>
      </c>
      <c r="C26" s="25" t="str">
        <f aca="false">IF(VLOOKUP($E26,GIOCATORI,3,FALSE())="","",VLOOKUP($E26,GIOCATORI,3,FALSE()))</f>
        <v/>
      </c>
      <c r="D26" s="25" t="str">
        <f aca="false">IF(VLOOKUP($E26,GIOCATORI,4,FALSE())="","",VLOOKUP($E26,GIOCATORI,4,FALSE()))</f>
        <v/>
      </c>
      <c r="E26" s="26" t="s">
        <v>26</v>
      </c>
      <c r="F26" s="26"/>
      <c r="G26" s="27" t="s">
        <v>27</v>
      </c>
      <c r="H26" s="25" t="str">
        <f aca="false">IF(VLOOKUP($E26,GIOCATORI,5,FALSE())="","",VLOOKUP($E26,GIOCATORI,5,FALSE()))</f>
        <v/>
      </c>
      <c r="I26" s="25" t="str">
        <f aca="false">IF(VLOOKUP($E26,GIOCATORI,6,FALSE())="","",VLOOKUP($E26,GIOCATORI,6,FALSE()))</f>
        <v/>
      </c>
      <c r="J26" s="25" t="str">
        <f aca="false">IF(VLOOKUP($E26,GIOCATORI,7,FALSE())="","",VLOOKUP($E26,GIOCATORI,7,FALSE()))</f>
        <v/>
      </c>
      <c r="K26" s="30" t="str">
        <f aca="false">IF(VLOOKUP($E26,GIOCATORI,8,FALSE())="","",VLOOKUP($E26,GIOCATORI,8,FALSE()))</f>
        <v/>
      </c>
      <c r="L26" s="28"/>
      <c r="M26" s="29"/>
    </row>
    <row r="27" s="8" customFormat="true" ht="18.75" hidden="false" customHeight="true" outlineLevel="0" collapsed="false">
      <c r="A27" s="24" t="n">
        <v>12</v>
      </c>
      <c r="B27" s="25" t="str">
        <f aca="false">IF(VLOOKUP($E27,GIOCATORI,2,FALSE())="","",VLOOKUP($E27,GIOCATORI,2,FALSE()))</f>
        <v/>
      </c>
      <c r="C27" s="25" t="str">
        <f aca="false">IF(VLOOKUP($E27,GIOCATORI,3,FALSE())="","",VLOOKUP($E27,GIOCATORI,3,FALSE()))</f>
        <v/>
      </c>
      <c r="D27" s="25" t="str">
        <f aca="false">IF(VLOOKUP($E27,GIOCATORI,4,FALSE())="","",VLOOKUP($E27,GIOCATORI,4,FALSE()))</f>
        <v/>
      </c>
      <c r="E27" s="26" t="s">
        <v>26</v>
      </c>
      <c r="F27" s="26"/>
      <c r="G27" s="27" t="s">
        <v>27</v>
      </c>
      <c r="H27" s="25" t="str">
        <f aca="false">IF(VLOOKUP($E27,GIOCATORI,5,FALSE())="","",VLOOKUP($E27,GIOCATORI,5,FALSE()))</f>
        <v/>
      </c>
      <c r="I27" s="25" t="str">
        <f aca="false">IF(VLOOKUP($E27,GIOCATORI,6,FALSE())="","",VLOOKUP($E27,GIOCATORI,6,FALSE()))</f>
        <v/>
      </c>
      <c r="J27" s="25" t="str">
        <f aca="false">IF(VLOOKUP($E27,GIOCATORI,7,FALSE())="","",VLOOKUP($E27,GIOCATORI,7,FALSE()))</f>
        <v/>
      </c>
      <c r="K27" s="30" t="str">
        <f aca="false">IF(VLOOKUP($E27,GIOCATORI,8,FALSE())="","",VLOOKUP($E27,GIOCATORI,8,FALSE()))</f>
        <v/>
      </c>
      <c r="L27" s="28"/>
      <c r="M27" s="29"/>
    </row>
    <row r="28" s="8" customFormat="true" ht="18.75" hidden="false" customHeight="true" outlineLevel="0" collapsed="false">
      <c r="A28" s="24" t="n">
        <v>13</v>
      </c>
      <c r="B28" s="25" t="str">
        <f aca="false">IF(VLOOKUP($E28,GIOCATORI,2,FALSE())="","",VLOOKUP($E28,GIOCATORI,2,FALSE()))</f>
        <v/>
      </c>
      <c r="C28" s="25" t="str">
        <f aca="false">IF(VLOOKUP($E28,GIOCATORI,3,FALSE())="","",VLOOKUP($E28,GIOCATORI,3,FALSE()))</f>
        <v/>
      </c>
      <c r="D28" s="25" t="str">
        <f aca="false">IF(VLOOKUP($E28,GIOCATORI,4,FALSE())="","",VLOOKUP($E28,GIOCATORI,4,FALSE()))</f>
        <v/>
      </c>
      <c r="E28" s="26" t="s">
        <v>26</v>
      </c>
      <c r="F28" s="26"/>
      <c r="G28" s="27" t="s">
        <v>27</v>
      </c>
      <c r="H28" s="25" t="str">
        <f aca="false">IF(VLOOKUP($E28,GIOCATORI,5,FALSE())="","",VLOOKUP($E28,GIOCATORI,5,FALSE()))</f>
        <v/>
      </c>
      <c r="I28" s="25" t="str">
        <f aca="false">IF(VLOOKUP($E28,GIOCATORI,6,FALSE())="","",VLOOKUP($E28,GIOCATORI,6,FALSE()))</f>
        <v/>
      </c>
      <c r="J28" s="25" t="str">
        <f aca="false">IF(VLOOKUP($E28,GIOCATORI,7,FALSE())="","",VLOOKUP($E28,GIOCATORI,7,FALSE()))</f>
        <v/>
      </c>
      <c r="K28" s="30" t="str">
        <f aca="false">IF(VLOOKUP($E28,GIOCATORI,8,FALSE())="","",VLOOKUP($E28,GIOCATORI,8,FALSE()))</f>
        <v/>
      </c>
      <c r="L28" s="28"/>
      <c r="M28" s="29"/>
    </row>
    <row r="29" s="8" customFormat="true" ht="18.75" hidden="false" customHeight="true" outlineLevel="0" collapsed="false">
      <c r="A29" s="24" t="n">
        <v>14</v>
      </c>
      <c r="B29" s="25" t="str">
        <f aca="false">IF(VLOOKUP($E29,GIOCATORI,2,FALSE())="","",VLOOKUP($E29,GIOCATORI,2,FALSE()))</f>
        <v/>
      </c>
      <c r="C29" s="25" t="str">
        <f aca="false">IF(VLOOKUP($E29,GIOCATORI,3,FALSE())="","",VLOOKUP($E29,GIOCATORI,3,FALSE()))</f>
        <v/>
      </c>
      <c r="D29" s="25" t="str">
        <f aca="false">IF(VLOOKUP($E29,GIOCATORI,4,FALSE())="","",VLOOKUP($E29,GIOCATORI,4,FALSE()))</f>
        <v/>
      </c>
      <c r="E29" s="26" t="s">
        <v>26</v>
      </c>
      <c r="F29" s="26"/>
      <c r="G29" s="27" t="s">
        <v>27</v>
      </c>
      <c r="H29" s="25" t="str">
        <f aca="false">IF(VLOOKUP($E29,GIOCATORI,5,FALSE())="","",VLOOKUP($E29,GIOCATORI,5,FALSE()))</f>
        <v/>
      </c>
      <c r="I29" s="25" t="str">
        <f aca="false">IF(VLOOKUP($E29,GIOCATORI,6,FALSE())="","",VLOOKUP($E29,GIOCATORI,6,FALSE()))</f>
        <v/>
      </c>
      <c r="J29" s="25" t="str">
        <f aca="false">IF(VLOOKUP($E29,GIOCATORI,7,FALSE())="","",VLOOKUP($E29,GIOCATORI,7,FALSE()))</f>
        <v/>
      </c>
      <c r="K29" s="30" t="str">
        <f aca="false">IF(VLOOKUP($E29,GIOCATORI,8,FALSE())="","",VLOOKUP($E29,GIOCATORI,8,FALSE()))</f>
        <v/>
      </c>
      <c r="L29" s="28"/>
      <c r="M29" s="29"/>
    </row>
    <row r="30" s="8" customFormat="true" ht="18.75" hidden="false" customHeight="true" outlineLevel="0" collapsed="false">
      <c r="A30" s="24" t="n">
        <v>15</v>
      </c>
      <c r="B30" s="25" t="str">
        <f aca="false">IF(VLOOKUP($E30,GIOCATORI,2,FALSE())="","",VLOOKUP($E30,GIOCATORI,2,FALSE()))</f>
        <v/>
      </c>
      <c r="C30" s="25" t="str">
        <f aca="false">IF(VLOOKUP($E30,GIOCATORI,3,FALSE())="","",VLOOKUP($E30,GIOCATORI,3,FALSE()))</f>
        <v/>
      </c>
      <c r="D30" s="25" t="str">
        <f aca="false">IF(VLOOKUP($E30,GIOCATORI,4,FALSE())="","",VLOOKUP($E30,GIOCATORI,4,FALSE()))</f>
        <v/>
      </c>
      <c r="E30" s="26" t="s">
        <v>26</v>
      </c>
      <c r="F30" s="26"/>
      <c r="G30" s="27" t="s">
        <v>27</v>
      </c>
      <c r="H30" s="25" t="str">
        <f aca="false">IF(VLOOKUP($E30,GIOCATORI,5,FALSE())="","",VLOOKUP($E30,GIOCATORI,5,FALSE()))</f>
        <v/>
      </c>
      <c r="I30" s="25" t="str">
        <f aca="false">IF(VLOOKUP($E30,GIOCATORI,6,FALSE())="","",VLOOKUP($E30,GIOCATORI,6,FALSE()))</f>
        <v/>
      </c>
      <c r="J30" s="25" t="str">
        <f aca="false">IF(VLOOKUP($E30,GIOCATORI,7,FALSE())="","",VLOOKUP($E30,GIOCATORI,7,FALSE()))</f>
        <v/>
      </c>
      <c r="K30" s="30" t="str">
        <f aca="false">IF(VLOOKUP($E30,GIOCATORI,8,FALSE())="","",VLOOKUP($E30,GIOCATORI,8,FALSE()))</f>
        <v/>
      </c>
      <c r="L30" s="28"/>
      <c r="M30" s="29"/>
    </row>
    <row r="31" s="8" customFormat="true" ht="18.75" hidden="false" customHeight="true" outlineLevel="0" collapsed="false">
      <c r="A31" s="24" t="n">
        <v>16</v>
      </c>
      <c r="B31" s="25" t="str">
        <f aca="false">IF(VLOOKUP($E31,GIOCATORI,2,FALSE())="","",VLOOKUP($E31,GIOCATORI,2,FALSE()))</f>
        <v/>
      </c>
      <c r="C31" s="25" t="str">
        <f aca="false">IF(VLOOKUP($E31,GIOCATORI,3,FALSE())="","",VLOOKUP($E31,GIOCATORI,3,FALSE()))</f>
        <v/>
      </c>
      <c r="D31" s="25" t="str">
        <f aca="false">IF(VLOOKUP($E31,GIOCATORI,4,FALSE())="","",VLOOKUP($E31,GIOCATORI,4,FALSE()))</f>
        <v/>
      </c>
      <c r="E31" s="26" t="s">
        <v>26</v>
      </c>
      <c r="F31" s="26"/>
      <c r="G31" s="27" t="s">
        <v>27</v>
      </c>
      <c r="H31" s="25" t="str">
        <f aca="false">IF(VLOOKUP($E31,GIOCATORI,5,FALSE())="","",VLOOKUP($E31,GIOCATORI,5,FALSE()))</f>
        <v/>
      </c>
      <c r="I31" s="25" t="str">
        <f aca="false">IF(VLOOKUP($E31,GIOCATORI,6,FALSE())="","",VLOOKUP($E31,GIOCATORI,6,FALSE()))</f>
        <v/>
      </c>
      <c r="J31" s="25" t="str">
        <f aca="false">IF(VLOOKUP($E31,GIOCATORI,7,FALSE())="","",VLOOKUP($E31,GIOCATORI,7,FALSE()))</f>
        <v/>
      </c>
      <c r="K31" s="30" t="str">
        <f aca="false">IF(VLOOKUP($E31,GIOCATORI,8,FALSE())="","",VLOOKUP($E31,GIOCATORI,8,FALSE()))</f>
        <v/>
      </c>
      <c r="L31" s="28"/>
      <c r="M31" s="29"/>
    </row>
    <row r="32" s="8" customFormat="true" ht="18.75" hidden="false" customHeight="true" outlineLevel="0" collapsed="false">
      <c r="A32" s="24" t="n">
        <v>17</v>
      </c>
      <c r="B32" s="25" t="str">
        <f aca="false">IF(VLOOKUP($E32,GIOCATORI,2,FALSE())="","",VLOOKUP($E32,GIOCATORI,2,FALSE()))</f>
        <v/>
      </c>
      <c r="C32" s="25" t="str">
        <f aca="false">IF(VLOOKUP($E32,GIOCATORI,3,FALSE())="","",VLOOKUP($E32,GIOCATORI,3,FALSE()))</f>
        <v/>
      </c>
      <c r="D32" s="25" t="str">
        <f aca="false">IF(VLOOKUP($E32,GIOCATORI,4,FALSE())="","",VLOOKUP($E32,GIOCATORI,4,FALSE()))</f>
        <v/>
      </c>
      <c r="E32" s="26" t="s">
        <v>26</v>
      </c>
      <c r="F32" s="26"/>
      <c r="G32" s="27" t="s">
        <v>27</v>
      </c>
      <c r="H32" s="25" t="str">
        <f aca="false">IF(VLOOKUP($E32,GIOCATORI,5,FALSE())="","",VLOOKUP($E32,GIOCATORI,5,FALSE()))</f>
        <v/>
      </c>
      <c r="I32" s="25" t="str">
        <f aca="false">IF(VLOOKUP($E32,GIOCATORI,6,FALSE())="","",VLOOKUP($E32,GIOCATORI,6,FALSE()))</f>
        <v/>
      </c>
      <c r="J32" s="25" t="str">
        <f aca="false">IF(VLOOKUP($E32,GIOCATORI,7,FALSE())="","",VLOOKUP($E32,GIOCATORI,7,FALSE()))</f>
        <v/>
      </c>
      <c r="K32" s="30" t="str">
        <f aca="false">IF(VLOOKUP($E32,GIOCATORI,8,FALSE())="","",VLOOKUP($E32,GIOCATORI,8,FALSE()))</f>
        <v/>
      </c>
      <c r="L32" s="28"/>
      <c r="M32" s="29"/>
    </row>
    <row r="33" s="8" customFormat="true" ht="18.75" hidden="false" customHeight="true" outlineLevel="0" collapsed="false">
      <c r="A33" s="24" t="n">
        <v>18</v>
      </c>
      <c r="B33" s="25" t="str">
        <f aca="false">IF(VLOOKUP($E33,GIOCATORI,2,FALSE())="","",VLOOKUP($E33,GIOCATORI,2,FALSE()))</f>
        <v/>
      </c>
      <c r="C33" s="25" t="str">
        <f aca="false">IF(VLOOKUP($E33,GIOCATORI,3,FALSE())="","",VLOOKUP($E33,GIOCATORI,3,FALSE()))</f>
        <v/>
      </c>
      <c r="D33" s="25" t="str">
        <f aca="false">IF(VLOOKUP($E33,GIOCATORI,4,FALSE())="","",VLOOKUP($E33,GIOCATORI,4,FALSE()))</f>
        <v/>
      </c>
      <c r="E33" s="26" t="s">
        <v>26</v>
      </c>
      <c r="F33" s="26"/>
      <c r="G33" s="27" t="s">
        <v>27</v>
      </c>
      <c r="H33" s="25" t="str">
        <f aca="false">IF(VLOOKUP($E33,GIOCATORI,5,FALSE())="","",VLOOKUP($E33,GIOCATORI,5,FALSE()))</f>
        <v/>
      </c>
      <c r="I33" s="25" t="str">
        <f aca="false">IF(VLOOKUP($E33,GIOCATORI,6,FALSE())="","",VLOOKUP($E33,GIOCATORI,6,FALSE()))</f>
        <v/>
      </c>
      <c r="J33" s="25" t="str">
        <f aca="false">IF(VLOOKUP($E33,GIOCATORI,7,FALSE())="","",VLOOKUP($E33,GIOCATORI,7,FALSE()))</f>
        <v/>
      </c>
      <c r="K33" s="30" t="str">
        <f aca="false">IF(VLOOKUP($E33,GIOCATORI,8,FALSE())="","",VLOOKUP($E33,GIOCATORI,8,FALSE()))</f>
        <v/>
      </c>
      <c r="L33" s="28"/>
      <c r="M33" s="29"/>
    </row>
    <row r="34" s="8" customFormat="true" ht="18.75" hidden="false" customHeight="true" outlineLevel="0" collapsed="false">
      <c r="A34" s="31" t="n">
        <v>19</v>
      </c>
      <c r="B34" s="32" t="str">
        <f aca="false">IF(VLOOKUP($E34,GIOCATORI,2,FALSE())="","",VLOOKUP($E34,GIOCATORI,2,FALSE()))</f>
        <v/>
      </c>
      <c r="C34" s="32" t="str">
        <f aca="false">IF(VLOOKUP($E34,GIOCATORI,3,FALSE())="","",VLOOKUP($E34,GIOCATORI,3,FALSE()))</f>
        <v/>
      </c>
      <c r="D34" s="32" t="str">
        <f aca="false">IF(VLOOKUP($E34,GIOCATORI,4,FALSE())="","",VLOOKUP($E34,GIOCATORI,4,FALSE()))</f>
        <v/>
      </c>
      <c r="E34" s="33" t="s">
        <v>26</v>
      </c>
      <c r="F34" s="33"/>
      <c r="G34" s="34" t="s">
        <v>27</v>
      </c>
      <c r="H34" s="32" t="str">
        <f aca="false">IF(VLOOKUP($E34,GIOCATORI,5,FALSE())="","",VLOOKUP($E34,GIOCATORI,5,FALSE()))</f>
        <v/>
      </c>
      <c r="I34" s="32" t="str">
        <f aca="false">IF(VLOOKUP($E34,GIOCATORI,6,FALSE())="","",VLOOKUP($E34,GIOCATORI,6,FALSE()))</f>
        <v/>
      </c>
      <c r="J34" s="32" t="str">
        <f aca="false">IF(VLOOKUP($E34,GIOCATORI,7,FALSE())="","",VLOOKUP($E34,GIOCATORI,7,FALSE()))</f>
        <v/>
      </c>
      <c r="K34" s="35" t="str">
        <f aca="false">IF(VLOOKUP($E34,GIOCATORI,8,FALSE())="","",VLOOKUP($E34,GIOCATORI,8,FALSE()))</f>
        <v/>
      </c>
      <c r="L34" s="36"/>
      <c r="M34" s="37"/>
    </row>
    <row r="35" s="8" customFormat="true" ht="18.75" hidden="false" customHeight="true" outlineLevel="0" collapsed="false">
      <c r="A35" s="31" t="n">
        <v>20</v>
      </c>
      <c r="B35" s="32" t="str">
        <f aca="false">IF(VLOOKUP($E35,GIOCATORI,2,FALSE())="","",VLOOKUP($E35,GIOCATORI,2,FALSE()))</f>
        <v/>
      </c>
      <c r="C35" s="32" t="str">
        <f aca="false">IF(VLOOKUP($E35,GIOCATORI,3,FALSE())="","",VLOOKUP($E35,GIOCATORI,3,FALSE()))</f>
        <v/>
      </c>
      <c r="D35" s="32" t="str">
        <f aca="false">IF(VLOOKUP($E35,GIOCATORI,4,FALSE())="","",VLOOKUP($E35,GIOCATORI,4,FALSE()))</f>
        <v/>
      </c>
      <c r="E35" s="33" t="s">
        <v>26</v>
      </c>
      <c r="F35" s="33"/>
      <c r="G35" s="34" t="s">
        <v>27</v>
      </c>
      <c r="H35" s="32" t="str">
        <f aca="false">IF(VLOOKUP($E35,GIOCATORI,5,FALSE())="","",VLOOKUP($E35,GIOCATORI,5,FALSE()))</f>
        <v/>
      </c>
      <c r="I35" s="32" t="str">
        <f aca="false">IF(VLOOKUP($E35,GIOCATORI,6,FALSE())="","",VLOOKUP($E35,GIOCATORI,6,FALSE()))</f>
        <v/>
      </c>
      <c r="J35" s="32" t="str">
        <f aca="false">IF(VLOOKUP($E35,GIOCATORI,7,FALSE())="","",VLOOKUP($E35,GIOCATORI,7,FALSE()))</f>
        <v/>
      </c>
      <c r="K35" s="35" t="str">
        <f aca="false">IF(VLOOKUP($E35,GIOCATORI,8,FALSE())="","",VLOOKUP($E35,GIOCATORI,8,FALSE()))</f>
        <v/>
      </c>
      <c r="L35" s="36"/>
      <c r="M35" s="37"/>
    </row>
    <row r="36" s="8" customFormat="true" ht="18.75" hidden="false" customHeight="true" outlineLevel="0" collapsed="false">
      <c r="A36" s="38" t="n">
        <v>21</v>
      </c>
      <c r="B36" s="39" t="str">
        <f aca="false">IF(VLOOKUP($E36,GIOCATORI,2,FALSE())="","",VLOOKUP($E36,GIOCATORI,2,FALSE()))</f>
        <v/>
      </c>
      <c r="C36" s="39" t="str">
        <f aca="false">IF(VLOOKUP($E36,GIOCATORI,3,FALSE())="","",VLOOKUP($E36,GIOCATORI,3,FALSE()))</f>
        <v/>
      </c>
      <c r="D36" s="39" t="str">
        <f aca="false">IF(VLOOKUP($E36,GIOCATORI,4,FALSE())="","",VLOOKUP($E36,GIOCATORI,4,FALSE()))</f>
        <v/>
      </c>
      <c r="E36" s="40" t="s">
        <v>26</v>
      </c>
      <c r="F36" s="40"/>
      <c r="G36" s="41" t="s">
        <v>27</v>
      </c>
      <c r="H36" s="39" t="str">
        <f aca="false">IF(VLOOKUP($E36,GIOCATORI,5,FALSE())="","",VLOOKUP($E36,GIOCATORI,5,FALSE()))</f>
        <v/>
      </c>
      <c r="I36" s="39" t="str">
        <f aca="false">IF(VLOOKUP($E36,GIOCATORI,6,FALSE())="","",VLOOKUP($E36,GIOCATORI,6,FALSE()))</f>
        <v/>
      </c>
      <c r="J36" s="39" t="str">
        <f aca="false">IF(VLOOKUP($E36,GIOCATORI,7,FALSE())="","",VLOOKUP($E36,GIOCATORI,7,FALSE()))</f>
        <v/>
      </c>
      <c r="K36" s="42" t="str">
        <f aca="false">IF(VLOOKUP($E36,GIOCATORI,8,FALSE())="","",VLOOKUP($E36,GIOCATORI,8,FALSE()))</f>
        <v/>
      </c>
      <c r="L36" s="43"/>
      <c r="M36" s="44"/>
    </row>
    <row r="37" s="8" customFormat="true" ht="25.5" hidden="false" customHeight="true" outlineLevel="0" collapsed="false">
      <c r="A37" s="45" t="s">
        <v>28</v>
      </c>
      <c r="B37" s="45"/>
      <c r="C37" s="45"/>
      <c r="D37" s="45"/>
      <c r="E37" s="46" t="s">
        <v>26</v>
      </c>
      <c r="F37" s="46"/>
      <c r="G37" s="47"/>
      <c r="H37" s="48" t="str">
        <f aca="false">IF(VLOOKUP($E37,ALTRI,5,FALSE())="","",VLOOKUP($E37,ALTRI,5,FALSE()))</f>
        <v/>
      </c>
      <c r="I37" s="48" t="str">
        <f aca="false">IF(VLOOKUP($E37,ALTRI,6,FALSE())="","",VLOOKUP($E37,ALTRI,6,FALSE()))</f>
        <v/>
      </c>
      <c r="J37" s="48" t="str">
        <f aca="false">IF(VLOOKUP($E37,ALTRI,7,FALSE())="","",VLOOKUP($E37,ALTRI,7,FALSE()))</f>
        <v/>
      </c>
      <c r="K37" s="49" t="str">
        <f aca="false">IF(VLOOKUP($E37,ALTRI,8,FALSE())="","",VLOOKUP($E37,ALTRI,8,FALSE()))</f>
        <v/>
      </c>
      <c r="L37" s="50"/>
      <c r="M37" s="51"/>
      <c r="O37" s="52"/>
    </row>
    <row r="38" s="52" customFormat="true" ht="6.75" hidden="false" customHeight="true" outlineLevel="0" collapsed="false">
      <c r="A38" s="53"/>
      <c r="B38" s="53"/>
      <c r="C38" s="53"/>
      <c r="D38" s="53"/>
      <c r="E38" s="53"/>
      <c r="F38" s="54"/>
      <c r="G38" s="54"/>
      <c r="H38" s="55"/>
      <c r="I38" s="55"/>
      <c r="J38" s="55"/>
      <c r="K38" s="54"/>
      <c r="L38" s="54"/>
      <c r="M38" s="54"/>
      <c r="O38" s="0"/>
    </row>
    <row r="39" customFormat="false" ht="30.75" hidden="false" customHeight="true" outlineLevel="0" collapsed="false">
      <c r="A39" s="56" t="s">
        <v>29</v>
      </c>
      <c r="B39" s="56"/>
      <c r="C39" s="56"/>
      <c r="D39" s="56"/>
      <c r="E39" s="56"/>
      <c r="F39" s="56"/>
      <c r="G39" s="57" t="s">
        <v>26</v>
      </c>
      <c r="H39" s="57"/>
      <c r="I39" s="57"/>
      <c r="J39" s="58" t="s">
        <v>30</v>
      </c>
      <c r="K39" s="58"/>
      <c r="L39" s="59" t="str">
        <f aca="false">IF(VLOOKUP($G39,ALTRI,5,FALSE())="","",VLOOKUP($G39,ALTRI,5,FALSE()))</f>
        <v/>
      </c>
      <c r="M39" s="59"/>
      <c r="N39" s="0"/>
      <c r="O39" s="8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8" customFormat="true" ht="30.75" hidden="false" customHeight="true" outlineLevel="0" collapsed="false">
      <c r="A40" s="60" t="s">
        <v>31</v>
      </c>
      <c r="B40" s="60"/>
      <c r="C40" s="60"/>
      <c r="D40" s="60"/>
      <c r="E40" s="60"/>
      <c r="F40" s="61"/>
      <c r="G40" s="62" t="s">
        <v>26</v>
      </c>
      <c r="H40" s="62"/>
      <c r="I40" s="62"/>
      <c r="J40" s="63" t="s">
        <v>30</v>
      </c>
      <c r="K40" s="63"/>
      <c r="L40" s="64" t="str">
        <f aca="false">IF(VLOOKUP($G40,ALTRI,5,FALSE())="","",VLOOKUP($G40,ALTRI,5,FALSE()))</f>
        <v/>
      </c>
      <c r="M40" s="64"/>
    </row>
    <row r="41" s="8" customFormat="true" ht="18" hidden="false" customHeight="true" outlineLevel="0" collapsed="false">
      <c r="A41" s="60" t="s">
        <v>32</v>
      </c>
      <c r="B41" s="60"/>
      <c r="C41" s="60"/>
      <c r="D41" s="60"/>
      <c r="E41" s="60"/>
      <c r="F41" s="60"/>
      <c r="G41" s="62" t="s">
        <v>26</v>
      </c>
      <c r="H41" s="62"/>
      <c r="I41" s="62"/>
      <c r="J41" s="63" t="s">
        <v>30</v>
      </c>
      <c r="K41" s="63"/>
      <c r="L41" s="64" t="str">
        <f aca="false">IF(VLOOKUP($G41,ALTRI,5,FALSE())="","",VLOOKUP($G41,ALTRI,5,FALSE()))</f>
        <v/>
      </c>
      <c r="M41" s="64"/>
    </row>
    <row r="42" s="8" customFormat="true" ht="24" hidden="false" customHeight="true" outlineLevel="0" collapsed="false">
      <c r="A42" s="65" t="s">
        <v>33</v>
      </c>
      <c r="B42" s="65"/>
      <c r="C42" s="65"/>
      <c r="D42" s="65"/>
      <c r="E42" s="65"/>
      <c r="F42" s="66"/>
      <c r="G42" s="67" t="s">
        <v>26</v>
      </c>
      <c r="H42" s="67"/>
      <c r="I42" s="67"/>
      <c r="J42" s="68" t="s">
        <v>30</v>
      </c>
      <c r="K42" s="68"/>
      <c r="L42" s="69" t="str">
        <f aca="false">IF(VLOOKUP($G42,ALTRI,5,FALSE())="","",VLOOKUP($G42,ALTRI,5,FALSE()))</f>
        <v/>
      </c>
      <c r="M42" s="69"/>
      <c r="O42" s="1"/>
    </row>
    <row r="43" customFormat="false" ht="12.75" hidden="false" customHeight="true" outlineLevel="0" collapsed="false">
      <c r="A43" s="70" t="s">
        <v>34</v>
      </c>
      <c r="B43" s="70"/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</row>
    <row r="44" customFormat="false" ht="12.75" hidden="false" customHeight="false" outlineLevel="0" collapsed="false">
      <c r="A44" s="70"/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</row>
    <row r="45" customFormat="false" ht="12.75" hidden="false" customHeight="false" outlineLevel="0" collapsed="false">
      <c r="A45" s="70"/>
      <c r="B45" s="70"/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</row>
    <row r="46" customFormat="false" ht="12.75" hidden="false" customHeight="false" outlineLevel="0" collapsed="false">
      <c r="A46" s="71" t="s">
        <v>35</v>
      </c>
      <c r="B46" s="71"/>
      <c r="C46" s="71"/>
      <c r="D46" s="71"/>
      <c r="E46" s="71"/>
      <c r="F46" s="71"/>
      <c r="G46" s="71"/>
      <c r="H46" s="71" t="s">
        <v>36</v>
      </c>
      <c r="I46" s="71"/>
      <c r="J46" s="71"/>
      <c r="K46" s="71"/>
      <c r="L46" s="71"/>
      <c r="M46" s="71"/>
    </row>
    <row r="47" customFormat="false" ht="12.75" hidden="false" customHeight="false" outlineLevel="0" collapsed="false">
      <c r="B47" s="72"/>
      <c r="C47" s="72"/>
      <c r="D47" s="72"/>
      <c r="E47" s="72"/>
      <c r="F47" s="72"/>
      <c r="I47" s="72"/>
      <c r="J47" s="72"/>
      <c r="K47" s="72"/>
    </row>
    <row r="49" customFormat="false" ht="12.75" hidden="false" customHeight="true" outlineLevel="0" collapsed="false">
      <c r="A49" s="73"/>
      <c r="B49" s="73"/>
    </row>
    <row r="50" customFormat="false" ht="12.75" hidden="false" customHeight="false" outlineLevel="0" collapsed="false">
      <c r="A50" s="73"/>
      <c r="B50" s="73"/>
    </row>
    <row r="51" customFormat="false" ht="12.75" hidden="false" customHeight="false" outlineLevel="0" collapsed="false">
      <c r="A51" s="73"/>
      <c r="B51" s="73"/>
    </row>
    <row r="52" customFormat="false" ht="12.75" hidden="false" customHeight="false" outlineLevel="0" collapsed="false">
      <c r="A52" s="73"/>
      <c r="B52" s="73"/>
    </row>
  </sheetData>
  <mergeCells count="69">
    <mergeCell ref="A3:M4"/>
    <mergeCell ref="A5:M6"/>
    <mergeCell ref="A7:M7"/>
    <mergeCell ref="A8:M8"/>
    <mergeCell ref="A11:F11"/>
    <mergeCell ref="G11:M11"/>
    <mergeCell ref="A12:E12"/>
    <mergeCell ref="F12:M12"/>
    <mergeCell ref="A13:D13"/>
    <mergeCell ref="E13:F13"/>
    <mergeCell ref="G13:H13"/>
    <mergeCell ref="I13:J13"/>
    <mergeCell ref="K13:M13"/>
    <mergeCell ref="A14:A15"/>
    <mergeCell ref="B14:D14"/>
    <mergeCell ref="E14:F15"/>
    <mergeCell ref="G14:G15"/>
    <mergeCell ref="H14:H15"/>
    <mergeCell ref="I14:K14"/>
    <mergeCell ref="L14:L15"/>
    <mergeCell ref="M14:M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A37:D37"/>
    <mergeCell ref="E37:F37"/>
    <mergeCell ref="A38:E38"/>
    <mergeCell ref="F38:G38"/>
    <mergeCell ref="H38:J38"/>
    <mergeCell ref="K38:M38"/>
    <mergeCell ref="A39:F39"/>
    <mergeCell ref="G39:I39"/>
    <mergeCell ref="J39:K39"/>
    <mergeCell ref="L39:M39"/>
    <mergeCell ref="A40:E40"/>
    <mergeCell ref="G40:I40"/>
    <mergeCell ref="J40:K40"/>
    <mergeCell ref="L40:M40"/>
    <mergeCell ref="A41:F41"/>
    <mergeCell ref="G41:I41"/>
    <mergeCell ref="J41:K41"/>
    <mergeCell ref="L41:M41"/>
    <mergeCell ref="A42:E42"/>
    <mergeCell ref="G42:I42"/>
    <mergeCell ref="J42:K42"/>
    <mergeCell ref="L42:M42"/>
    <mergeCell ref="A43:M45"/>
    <mergeCell ref="A46:G46"/>
    <mergeCell ref="H46:M46"/>
    <mergeCell ref="B47:F47"/>
    <mergeCell ref="I47:K47"/>
  </mergeCells>
  <conditionalFormatting sqref="L40:M40">
    <cfRule type="cellIs" priority="2" operator="equal" aboveAverage="0" equalAverage="0" bottom="0" percent="0" rank="0" text="" dxfId="0">
      <formula>NA()</formula>
    </cfRule>
  </conditionalFormatting>
  <conditionalFormatting sqref="G39:I42 F35:F36 E35:E37 E16:F34">
    <cfRule type="cellIs" priority="3" operator="equal" aboveAverage="0" equalAverage="0" bottom="0" percent="0" rank="0" text="" dxfId="1">
      <formula>"NESSUNO"</formula>
    </cfRule>
  </conditionalFormatting>
  <conditionalFormatting sqref="G16:G36">
    <cfRule type="cellIs" priority="4" operator="equal" aboveAverage="0" equalAverage="0" bottom="0" percent="0" rank="0" text="" dxfId="2">
      <formula>"nessuno"</formula>
    </cfRule>
  </conditionalFormatting>
  <dataValidations count="3">
    <dataValidation allowBlank="true" errorStyle="stop" operator="between" showDropDown="false" showErrorMessage="true" showInputMessage="false" sqref="E37 G39:G42 F40 F42" type="list">
      <formula1>NOME</formula1>
      <formula2>0</formula2>
    </dataValidation>
    <dataValidation allowBlank="true" errorStyle="stop" operator="between" showDropDown="false" showErrorMessage="true" showInputMessage="false" sqref="G16:G36" type="list">
      <formula1>capitano</formula1>
      <formula2>0</formula2>
    </dataValidation>
    <dataValidation allowBlank="true" errorStyle="stop" operator="between" showDropDown="false" showErrorMessage="true" showInputMessage="false" sqref="E16:F16 E17:E36" type="list">
      <formula1>COGNOME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30.28"/>
    <col collapsed="false" customWidth="false" hidden="false" outlineLevel="0" max="4" min="2" style="74" width="9.14"/>
    <col collapsed="false" customWidth="true" hidden="false" outlineLevel="0" max="5" min="5" style="75" width="14.99"/>
    <col collapsed="false" customWidth="true" hidden="false" outlineLevel="0" max="6" min="6" style="75" width="10.41"/>
    <col collapsed="false" customWidth="true" hidden="false" outlineLevel="0" max="7" min="7" style="75" width="12.7"/>
    <col collapsed="false" customWidth="true" hidden="false" outlineLevel="0" max="8" min="8" style="76" width="21.7"/>
    <col collapsed="false" customWidth="true" hidden="false" outlineLevel="0" max="9" min="9" style="74" width="4.7"/>
    <col collapsed="false" customWidth="true" hidden="false" outlineLevel="0" max="10" min="10" style="74" width="15.85"/>
    <col collapsed="false" customWidth="false" hidden="false" outlineLevel="0" max="257" min="11" style="74" width="9.14"/>
  </cols>
  <sheetData>
    <row r="1" customFormat="false" ht="27" hidden="false" customHeight="true" outlineLevel="0" collapsed="false">
      <c r="A1" s="77" t="s">
        <v>14</v>
      </c>
      <c r="B1" s="78" t="s">
        <v>20</v>
      </c>
      <c r="C1" s="78" t="s">
        <v>21</v>
      </c>
      <c r="D1" s="78" t="s">
        <v>22</v>
      </c>
      <c r="E1" s="79" t="s">
        <v>16</v>
      </c>
      <c r="F1" s="78" t="s">
        <v>23</v>
      </c>
      <c r="G1" s="78" t="s">
        <v>24</v>
      </c>
      <c r="H1" s="80" t="s">
        <v>25</v>
      </c>
    </row>
    <row r="2" customFormat="false" ht="20.25" hidden="true" customHeight="true" outlineLevel="0" collapsed="false">
      <c r="A2" s="77"/>
      <c r="B2" s="78"/>
      <c r="C2" s="78"/>
      <c r="D2" s="78"/>
      <c r="E2" s="79"/>
      <c r="F2" s="78"/>
      <c r="G2" s="78"/>
      <c r="H2" s="80"/>
    </row>
    <row r="3" customFormat="false" ht="15.75" hidden="false" customHeight="false" outlineLevel="0" collapsed="false">
      <c r="A3" s="81" t="s">
        <v>37</v>
      </c>
      <c r="B3" s="82" t="s">
        <v>38</v>
      </c>
      <c r="C3" s="82" t="s">
        <v>38</v>
      </c>
      <c r="D3" s="82" t="s">
        <v>39</v>
      </c>
      <c r="E3" s="83"/>
      <c r="F3" s="83"/>
      <c r="G3" s="83"/>
      <c r="H3" s="84"/>
    </row>
    <row r="4" customFormat="false" ht="16.5" hidden="false" customHeight="false" outlineLevel="0" collapsed="false">
      <c r="A4" s="81" t="s">
        <v>40</v>
      </c>
      <c r="B4" s="82" t="s">
        <v>41</v>
      </c>
      <c r="C4" s="82" t="s">
        <v>41</v>
      </c>
      <c r="D4" s="82" t="s">
        <v>42</v>
      </c>
      <c r="E4" s="83"/>
      <c r="F4" s="83"/>
      <c r="G4" s="83"/>
      <c r="H4" s="85"/>
      <c r="J4" s="86" t="s">
        <v>43</v>
      </c>
    </row>
    <row r="5" customFormat="false" ht="15.75" hidden="false" customHeight="false" outlineLevel="0" collapsed="false">
      <c r="A5" s="81" t="s">
        <v>44</v>
      </c>
      <c r="B5" s="82" t="s">
        <v>45</v>
      </c>
      <c r="C5" s="82" t="s">
        <v>45</v>
      </c>
      <c r="D5" s="82" t="s">
        <v>46</v>
      </c>
      <c r="E5" s="83"/>
      <c r="F5" s="83"/>
      <c r="G5" s="83"/>
      <c r="H5" s="85"/>
    </row>
    <row r="6" customFormat="false" ht="15.75" hidden="false" customHeight="true" outlineLevel="0" collapsed="false">
      <c r="A6" s="87" t="s">
        <v>26</v>
      </c>
      <c r="B6" s="88"/>
      <c r="C6" s="88"/>
      <c r="D6" s="88"/>
      <c r="E6" s="89"/>
      <c r="F6" s="89"/>
      <c r="G6" s="89"/>
      <c r="H6" s="90"/>
      <c r="J6" s="91" t="s">
        <v>47</v>
      </c>
    </row>
    <row r="7" customFormat="false" ht="15" hidden="false" customHeight="false" outlineLevel="0" collapsed="false">
      <c r="A7" s="81"/>
      <c r="B7" s="82"/>
      <c r="C7" s="82"/>
      <c r="D7" s="82"/>
      <c r="E7" s="83"/>
      <c r="F7" s="83"/>
      <c r="G7" s="83"/>
      <c r="H7" s="85"/>
      <c r="J7" s="91"/>
    </row>
    <row r="8" customFormat="false" ht="15.75" hidden="false" customHeight="false" outlineLevel="0" collapsed="false">
      <c r="A8" s="81"/>
      <c r="B8" s="82"/>
      <c r="C8" s="82"/>
      <c r="D8" s="82"/>
      <c r="E8" s="83"/>
      <c r="F8" s="83"/>
      <c r="G8" s="83"/>
      <c r="H8" s="85"/>
      <c r="J8" s="91"/>
    </row>
    <row r="9" customFormat="false" ht="15.75" hidden="false" customHeight="false" outlineLevel="0" collapsed="false">
      <c r="A9" s="81"/>
      <c r="B9" s="82"/>
      <c r="C9" s="82"/>
      <c r="D9" s="82"/>
      <c r="E9" s="83"/>
      <c r="F9" s="83"/>
      <c r="G9" s="83"/>
      <c r="H9" s="85"/>
    </row>
    <row r="10" customFormat="false" ht="15" hidden="false" customHeight="false" outlineLevel="0" collapsed="false">
      <c r="A10" s="81"/>
      <c r="B10" s="82"/>
      <c r="C10" s="82"/>
      <c r="D10" s="82"/>
      <c r="E10" s="83"/>
      <c r="F10" s="83"/>
      <c r="G10" s="83"/>
      <c r="H10" s="85"/>
    </row>
    <row r="11" customFormat="false" ht="15" hidden="false" customHeight="false" outlineLevel="0" collapsed="false">
      <c r="A11" s="81"/>
      <c r="B11" s="82"/>
      <c r="C11" s="82"/>
      <c r="D11" s="82"/>
      <c r="E11" s="83"/>
      <c r="F11" s="83"/>
      <c r="G11" s="83"/>
      <c r="H11" s="85"/>
    </row>
    <row r="12" customFormat="false" ht="15" hidden="false" customHeight="false" outlineLevel="0" collapsed="false">
      <c r="A12" s="81"/>
      <c r="B12" s="82"/>
      <c r="C12" s="82"/>
      <c r="D12" s="82"/>
      <c r="E12" s="83"/>
      <c r="F12" s="83"/>
      <c r="G12" s="83"/>
      <c r="H12" s="85"/>
    </row>
    <row r="13" customFormat="false" ht="15" hidden="false" customHeight="false" outlineLevel="0" collapsed="false">
      <c r="A13" s="81"/>
      <c r="B13" s="82"/>
      <c r="C13" s="82"/>
      <c r="D13" s="82"/>
      <c r="E13" s="92"/>
      <c r="F13" s="93"/>
      <c r="G13" s="93"/>
      <c r="H13" s="94"/>
    </row>
    <row r="14" customFormat="false" ht="15" hidden="false" customHeight="false" outlineLevel="0" collapsed="false">
      <c r="A14" s="81"/>
      <c r="B14" s="82"/>
      <c r="C14" s="82"/>
      <c r="D14" s="82"/>
      <c r="E14" s="83"/>
      <c r="F14" s="83"/>
      <c r="G14" s="83"/>
      <c r="H14" s="85"/>
    </row>
    <row r="15" customFormat="false" ht="15" hidden="false" customHeight="false" outlineLevel="0" collapsed="false">
      <c r="A15" s="81"/>
      <c r="B15" s="82"/>
      <c r="C15" s="82"/>
      <c r="D15" s="82"/>
      <c r="E15" s="83"/>
      <c r="F15" s="83"/>
      <c r="G15" s="83"/>
      <c r="H15" s="85"/>
    </row>
    <row r="16" customFormat="false" ht="15" hidden="false" customHeight="false" outlineLevel="0" collapsed="false">
      <c r="A16" s="81"/>
      <c r="B16" s="82"/>
      <c r="C16" s="82"/>
      <c r="D16" s="82"/>
      <c r="E16" s="83"/>
      <c r="F16" s="83"/>
      <c r="G16" s="83"/>
      <c r="H16" s="85"/>
    </row>
    <row r="17" customFormat="false" ht="15" hidden="false" customHeight="false" outlineLevel="0" collapsed="false">
      <c r="A17" s="81"/>
      <c r="B17" s="82"/>
      <c r="C17" s="82"/>
      <c r="D17" s="82"/>
      <c r="E17" s="83"/>
      <c r="F17" s="83"/>
      <c r="G17" s="83"/>
      <c r="H17" s="85"/>
    </row>
    <row r="18" customFormat="false" ht="15" hidden="false" customHeight="false" outlineLevel="0" collapsed="false">
      <c r="A18" s="81"/>
      <c r="B18" s="82"/>
      <c r="C18" s="82"/>
      <c r="D18" s="82"/>
      <c r="E18" s="83"/>
      <c r="F18" s="83"/>
      <c r="G18" s="83"/>
      <c r="H18" s="85"/>
    </row>
    <row r="19" customFormat="false" ht="15" hidden="false" customHeight="false" outlineLevel="0" collapsed="false">
      <c r="A19" s="81"/>
      <c r="B19" s="82"/>
      <c r="C19" s="82"/>
      <c r="D19" s="82"/>
      <c r="E19" s="83"/>
      <c r="F19" s="83"/>
      <c r="G19" s="83"/>
      <c r="H19" s="85"/>
    </row>
    <row r="20" customFormat="false" ht="15" hidden="false" customHeight="false" outlineLevel="0" collapsed="false">
      <c r="A20" s="81"/>
      <c r="B20" s="82"/>
      <c r="C20" s="82"/>
      <c r="D20" s="82"/>
      <c r="E20" s="83"/>
      <c r="F20" s="83"/>
      <c r="G20" s="83"/>
      <c r="H20" s="85"/>
    </row>
    <row r="21" customFormat="false" ht="15" hidden="false" customHeight="false" outlineLevel="0" collapsed="false">
      <c r="A21" s="81"/>
      <c r="B21" s="82"/>
      <c r="C21" s="82"/>
      <c r="D21" s="82"/>
      <c r="E21" s="82"/>
      <c r="F21" s="83"/>
      <c r="G21" s="83"/>
      <c r="H21" s="85"/>
    </row>
    <row r="22" customFormat="false" ht="15" hidden="false" customHeight="false" outlineLevel="0" collapsed="false">
      <c r="A22" s="81"/>
      <c r="B22" s="82"/>
      <c r="C22" s="82"/>
      <c r="D22" s="82"/>
      <c r="E22" s="83"/>
      <c r="F22" s="83"/>
      <c r="G22" s="83"/>
      <c r="H22" s="85"/>
    </row>
    <row r="23" customFormat="false" ht="15" hidden="false" customHeight="false" outlineLevel="0" collapsed="false">
      <c r="A23" s="81"/>
      <c r="B23" s="82"/>
      <c r="C23" s="82"/>
      <c r="D23" s="82"/>
      <c r="E23" s="83"/>
      <c r="F23" s="83"/>
      <c r="G23" s="83"/>
      <c r="H23" s="85"/>
    </row>
    <row r="24" customFormat="false" ht="15" hidden="false" customHeight="false" outlineLevel="0" collapsed="false">
      <c r="A24" s="81"/>
      <c r="B24" s="82"/>
      <c r="C24" s="82"/>
      <c r="D24" s="82"/>
      <c r="E24" s="83"/>
      <c r="F24" s="83"/>
      <c r="G24" s="83"/>
      <c r="H24" s="85"/>
    </row>
    <row r="25" customFormat="false" ht="15" hidden="false" customHeight="false" outlineLevel="0" collapsed="false">
      <c r="A25" s="81"/>
      <c r="B25" s="82"/>
      <c r="C25" s="82"/>
      <c r="D25" s="82"/>
      <c r="E25" s="83"/>
      <c r="F25" s="83"/>
      <c r="G25" s="83"/>
      <c r="H25" s="85"/>
    </row>
    <row r="26" customFormat="false" ht="15" hidden="false" customHeight="false" outlineLevel="0" collapsed="false">
      <c r="A26" s="81"/>
      <c r="B26" s="82"/>
      <c r="C26" s="82"/>
      <c r="D26" s="82"/>
      <c r="E26" s="83"/>
      <c r="F26" s="83"/>
      <c r="G26" s="83"/>
      <c r="H26" s="85"/>
    </row>
    <row r="27" customFormat="false" ht="15" hidden="false" customHeight="false" outlineLevel="0" collapsed="false">
      <c r="A27" s="81"/>
      <c r="B27" s="82"/>
      <c r="C27" s="82"/>
      <c r="D27" s="82"/>
      <c r="E27" s="83"/>
      <c r="F27" s="83"/>
      <c r="G27" s="83"/>
      <c r="H27" s="85"/>
    </row>
    <row r="28" customFormat="false" ht="15" hidden="false" customHeight="false" outlineLevel="0" collapsed="false">
      <c r="A28" s="81"/>
      <c r="B28" s="82"/>
      <c r="C28" s="82"/>
      <c r="D28" s="82"/>
      <c r="E28" s="83"/>
      <c r="F28" s="83"/>
      <c r="G28" s="83"/>
      <c r="H28" s="85"/>
    </row>
    <row r="29" customFormat="false" ht="15" hidden="false" customHeight="false" outlineLevel="0" collapsed="false">
      <c r="A29" s="81"/>
      <c r="B29" s="82"/>
      <c r="C29" s="82"/>
      <c r="D29" s="82"/>
      <c r="E29" s="83"/>
      <c r="F29" s="83"/>
      <c r="G29" s="83"/>
      <c r="H29" s="85"/>
    </row>
    <row r="30" customFormat="false" ht="15" hidden="false" customHeight="false" outlineLevel="0" collapsed="false">
      <c r="A30" s="81"/>
      <c r="B30" s="82"/>
      <c r="C30" s="82"/>
      <c r="D30" s="82"/>
      <c r="E30" s="83"/>
      <c r="F30" s="83"/>
      <c r="G30" s="83"/>
      <c r="H30" s="85"/>
    </row>
    <row r="31" customFormat="false" ht="15" hidden="false" customHeight="false" outlineLevel="0" collapsed="false">
      <c r="A31" s="81"/>
      <c r="B31" s="82"/>
      <c r="C31" s="82"/>
      <c r="D31" s="82"/>
      <c r="E31" s="83"/>
      <c r="F31" s="83"/>
      <c r="G31" s="83"/>
      <c r="H31" s="85"/>
    </row>
    <row r="32" customFormat="false" ht="15" hidden="false" customHeight="false" outlineLevel="0" collapsed="false">
      <c r="A32" s="81"/>
      <c r="B32" s="82"/>
      <c r="C32" s="82"/>
      <c r="D32" s="82"/>
      <c r="E32" s="83"/>
      <c r="F32" s="83"/>
      <c r="G32" s="83"/>
      <c r="H32" s="85"/>
    </row>
    <row r="33" customFormat="false" ht="15" hidden="false" customHeight="false" outlineLevel="0" collapsed="false">
      <c r="A33" s="81"/>
      <c r="B33" s="82"/>
      <c r="C33" s="82"/>
      <c r="D33" s="82"/>
      <c r="E33" s="83"/>
      <c r="F33" s="83"/>
      <c r="G33" s="83"/>
      <c r="H33" s="85"/>
    </row>
    <row r="34" customFormat="false" ht="15" hidden="false" customHeight="false" outlineLevel="0" collapsed="false">
      <c r="A34" s="81"/>
      <c r="B34" s="82"/>
      <c r="C34" s="82"/>
      <c r="D34" s="82"/>
      <c r="E34" s="83"/>
      <c r="F34" s="83"/>
      <c r="G34" s="83"/>
      <c r="H34" s="85"/>
    </row>
    <row r="35" customFormat="false" ht="15" hidden="false" customHeight="false" outlineLevel="0" collapsed="false">
      <c r="A35" s="81"/>
      <c r="B35" s="82"/>
      <c r="C35" s="82"/>
      <c r="D35" s="82"/>
      <c r="E35" s="83"/>
      <c r="F35" s="83"/>
      <c r="G35" s="83"/>
      <c r="H35" s="85"/>
    </row>
    <row r="36" customFormat="false" ht="15" hidden="false" customHeight="false" outlineLevel="0" collapsed="false">
      <c r="A36" s="81"/>
      <c r="B36" s="82"/>
      <c r="C36" s="82"/>
      <c r="D36" s="82"/>
      <c r="E36" s="83"/>
      <c r="F36" s="83"/>
      <c r="G36" s="83"/>
      <c r="H36" s="85"/>
    </row>
    <row r="37" customFormat="false" ht="15" hidden="false" customHeight="false" outlineLevel="0" collapsed="false">
      <c r="A37" s="81"/>
      <c r="B37" s="82"/>
      <c r="C37" s="82"/>
      <c r="D37" s="82"/>
      <c r="E37" s="83"/>
      <c r="F37" s="83"/>
      <c r="G37" s="83"/>
      <c r="H37" s="85"/>
    </row>
    <row r="38" customFormat="false" ht="15" hidden="false" customHeight="false" outlineLevel="0" collapsed="false">
      <c r="A38" s="81"/>
      <c r="B38" s="82"/>
      <c r="C38" s="82"/>
      <c r="D38" s="82"/>
      <c r="E38" s="83"/>
      <c r="F38" s="83"/>
      <c r="G38" s="83"/>
      <c r="H38" s="85"/>
    </row>
    <row r="39" customFormat="false" ht="15" hidden="false" customHeight="false" outlineLevel="0" collapsed="false">
      <c r="A39" s="81"/>
      <c r="B39" s="82"/>
      <c r="C39" s="82"/>
      <c r="D39" s="82"/>
      <c r="E39" s="83"/>
      <c r="F39" s="83"/>
      <c r="G39" s="83"/>
      <c r="H39" s="85"/>
    </row>
    <row r="40" customFormat="false" ht="15" hidden="false" customHeight="false" outlineLevel="0" collapsed="false">
      <c r="A40" s="81"/>
      <c r="B40" s="82"/>
      <c r="C40" s="82"/>
      <c r="D40" s="82"/>
      <c r="E40" s="83"/>
      <c r="F40" s="83"/>
      <c r="G40" s="83"/>
      <c r="H40" s="85"/>
    </row>
    <row r="41" customFormat="false" ht="15" hidden="false" customHeight="false" outlineLevel="0" collapsed="false">
      <c r="A41" s="81"/>
      <c r="B41" s="82"/>
      <c r="C41" s="82"/>
      <c r="D41" s="82"/>
      <c r="E41" s="83"/>
      <c r="F41" s="83"/>
      <c r="G41" s="83"/>
      <c r="H41" s="85"/>
    </row>
    <row r="42" customFormat="false" ht="15" hidden="false" customHeight="false" outlineLevel="0" collapsed="false">
      <c r="A42" s="81"/>
      <c r="B42" s="82"/>
      <c r="C42" s="82"/>
      <c r="D42" s="82"/>
      <c r="E42" s="83"/>
      <c r="F42" s="83"/>
      <c r="G42" s="83"/>
      <c r="H42" s="85"/>
    </row>
    <row r="43" customFormat="false" ht="15" hidden="false" customHeight="false" outlineLevel="0" collapsed="false">
      <c r="A43" s="81"/>
      <c r="B43" s="82"/>
      <c r="C43" s="82"/>
      <c r="D43" s="82"/>
      <c r="E43" s="83"/>
      <c r="F43" s="83"/>
      <c r="G43" s="83"/>
      <c r="H43" s="85"/>
    </row>
    <row r="44" customFormat="false" ht="15" hidden="false" customHeight="false" outlineLevel="0" collapsed="false">
      <c r="A44" s="81"/>
      <c r="B44" s="82"/>
      <c r="C44" s="82"/>
      <c r="D44" s="82"/>
      <c r="E44" s="83"/>
      <c r="F44" s="83"/>
      <c r="G44" s="83"/>
      <c r="H44" s="85"/>
    </row>
    <row r="45" customFormat="false" ht="15" hidden="false" customHeight="false" outlineLevel="0" collapsed="false">
      <c r="A45" s="81"/>
      <c r="B45" s="82"/>
      <c r="C45" s="82"/>
      <c r="D45" s="82"/>
      <c r="E45" s="83"/>
      <c r="F45" s="83"/>
      <c r="G45" s="83"/>
      <c r="H45" s="85"/>
    </row>
    <row r="46" customFormat="false" ht="15" hidden="false" customHeight="false" outlineLevel="0" collapsed="false">
      <c r="A46" s="81"/>
      <c r="B46" s="82"/>
      <c r="C46" s="82"/>
      <c r="D46" s="82"/>
      <c r="E46" s="83"/>
      <c r="F46" s="83"/>
      <c r="G46" s="83"/>
      <c r="H46" s="85"/>
    </row>
    <row r="47" customFormat="false" ht="15" hidden="false" customHeight="false" outlineLevel="0" collapsed="false">
      <c r="A47" s="81"/>
      <c r="B47" s="82"/>
      <c r="C47" s="82"/>
      <c r="D47" s="82"/>
      <c r="E47" s="83"/>
      <c r="F47" s="83"/>
      <c r="G47" s="83"/>
      <c r="H47" s="85"/>
    </row>
    <row r="48" customFormat="false" ht="15" hidden="false" customHeight="false" outlineLevel="0" collapsed="false">
      <c r="A48" s="81"/>
      <c r="B48" s="82"/>
      <c r="C48" s="82"/>
      <c r="D48" s="82"/>
      <c r="E48" s="83"/>
      <c r="F48" s="83"/>
      <c r="G48" s="83"/>
      <c r="H48" s="85"/>
    </row>
    <row r="49" customFormat="false" ht="15" hidden="false" customHeight="false" outlineLevel="0" collapsed="false">
      <c r="A49" s="81"/>
      <c r="B49" s="82"/>
      <c r="C49" s="82"/>
      <c r="D49" s="82"/>
      <c r="E49" s="83"/>
      <c r="F49" s="83"/>
      <c r="G49" s="83"/>
      <c r="H49" s="85"/>
    </row>
    <row r="50" customFormat="false" ht="15" hidden="false" customHeight="false" outlineLevel="0" collapsed="false">
      <c r="A50" s="81"/>
      <c r="B50" s="82"/>
      <c r="C50" s="82"/>
      <c r="D50" s="82"/>
      <c r="E50" s="83"/>
      <c r="F50" s="83"/>
      <c r="G50" s="83"/>
      <c r="H50" s="85"/>
    </row>
    <row r="51" customFormat="false" ht="15" hidden="false" customHeight="false" outlineLevel="0" collapsed="false">
      <c r="A51" s="81"/>
      <c r="B51" s="82"/>
      <c r="C51" s="82"/>
      <c r="D51" s="82"/>
      <c r="E51" s="83"/>
      <c r="F51" s="83"/>
      <c r="G51" s="83"/>
      <c r="H51" s="85"/>
    </row>
  </sheetData>
  <mergeCells count="1">
    <mergeCell ref="J6:J8"/>
  </mergeCells>
  <hyperlinks>
    <hyperlink ref="J4" location="DISTINTA!A1" display="DISTINTA"/>
    <hyperlink ref="J6" location="DIRIGENTI-ALTRI!A1" display="ELENCO DIRIGENTI/ALTRI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30.28"/>
    <col collapsed="false" customWidth="false" hidden="false" outlineLevel="0" max="4" min="2" style="95" width="9.14"/>
    <col collapsed="false" customWidth="true" hidden="false" outlineLevel="0" max="5" min="5" style="96" width="14.99"/>
    <col collapsed="false" customWidth="true" hidden="false" outlineLevel="0" max="6" min="6" style="96" width="10.41"/>
    <col collapsed="false" customWidth="true" hidden="false" outlineLevel="0" max="7" min="7" style="96" width="13.7"/>
    <col collapsed="false" customWidth="true" hidden="false" outlineLevel="0" max="8" min="8" style="97" width="21.7"/>
    <col collapsed="false" customWidth="true" hidden="false" outlineLevel="0" max="9" min="9" style="95" width="2.56"/>
    <col collapsed="false" customWidth="true" hidden="false" outlineLevel="0" max="10" min="10" style="74" width="15.85"/>
    <col collapsed="false" customWidth="false" hidden="false" outlineLevel="0" max="257" min="11" style="95" width="9.14"/>
  </cols>
  <sheetData>
    <row r="1" customFormat="false" ht="27" hidden="false" customHeight="true" outlineLevel="0" collapsed="false">
      <c r="A1" s="77" t="s">
        <v>14</v>
      </c>
      <c r="B1" s="78" t="s">
        <v>20</v>
      </c>
      <c r="C1" s="78" t="s">
        <v>21</v>
      </c>
      <c r="D1" s="78" t="s">
        <v>22</v>
      </c>
      <c r="E1" s="79" t="s">
        <v>16</v>
      </c>
      <c r="F1" s="78" t="s">
        <v>23</v>
      </c>
      <c r="G1" s="78" t="s">
        <v>24</v>
      </c>
      <c r="H1" s="80" t="s">
        <v>25</v>
      </c>
    </row>
    <row r="2" customFormat="false" ht="15.75" hidden="false" customHeight="true" outlineLevel="0" collapsed="false">
      <c r="A2" s="98" t="s">
        <v>48</v>
      </c>
      <c r="B2" s="99" t="s">
        <v>38</v>
      </c>
      <c r="C2" s="99" t="s">
        <v>38</v>
      </c>
      <c r="D2" s="99" t="s">
        <v>49</v>
      </c>
      <c r="E2" s="100"/>
      <c r="F2" s="100"/>
      <c r="G2" s="100"/>
      <c r="H2" s="101"/>
    </row>
    <row r="3" customFormat="false" ht="15.75" hidden="false" customHeight="true" outlineLevel="0" collapsed="false">
      <c r="A3" s="98" t="s">
        <v>50</v>
      </c>
      <c r="B3" s="99" t="s">
        <v>41</v>
      </c>
      <c r="C3" s="99" t="s">
        <v>41</v>
      </c>
      <c r="D3" s="99" t="s">
        <v>51</v>
      </c>
      <c r="E3" s="100"/>
      <c r="F3" s="100"/>
      <c r="G3" s="100"/>
      <c r="H3" s="101"/>
      <c r="J3" s="86" t="s">
        <v>43</v>
      </c>
    </row>
    <row r="4" customFormat="false" ht="15.75" hidden="false" customHeight="true" outlineLevel="0" collapsed="false">
      <c r="A4" s="87" t="s">
        <v>26</v>
      </c>
      <c r="B4" s="102"/>
      <c r="C4" s="102"/>
      <c r="D4" s="102"/>
      <c r="E4" s="103"/>
      <c r="F4" s="103"/>
      <c r="G4" s="103"/>
      <c r="H4" s="104"/>
    </row>
    <row r="5" customFormat="false" ht="15.75" hidden="false" customHeight="true" outlineLevel="0" collapsed="false">
      <c r="A5" s="98"/>
      <c r="B5" s="99"/>
      <c r="C5" s="99"/>
      <c r="D5" s="99"/>
      <c r="E5" s="100"/>
      <c r="F5" s="100"/>
      <c r="G5" s="100"/>
      <c r="H5" s="101"/>
      <c r="J5" s="91" t="s">
        <v>52</v>
      </c>
    </row>
    <row r="6" customFormat="false" ht="15.75" hidden="false" customHeight="true" outlineLevel="0" collapsed="false">
      <c r="A6" s="98"/>
      <c r="B6" s="99"/>
      <c r="C6" s="99"/>
      <c r="D6" s="99"/>
      <c r="E6" s="100"/>
      <c r="F6" s="100"/>
      <c r="G6" s="100"/>
      <c r="H6" s="101"/>
      <c r="J6" s="91"/>
    </row>
    <row r="7" customFormat="false" ht="15.75" hidden="false" customHeight="true" outlineLevel="0" collapsed="false">
      <c r="A7" s="98"/>
      <c r="B7" s="99"/>
      <c r="C7" s="99"/>
      <c r="D7" s="99"/>
      <c r="E7" s="92"/>
      <c r="F7" s="105"/>
      <c r="G7" s="105"/>
      <c r="H7" s="106"/>
      <c r="J7" s="91"/>
    </row>
    <row r="8" customFormat="false" ht="15.75" hidden="false" customHeight="true" outlineLevel="0" collapsed="false">
      <c r="A8" s="98"/>
      <c r="B8" s="99"/>
      <c r="C8" s="99"/>
      <c r="D8" s="99"/>
      <c r="E8" s="100"/>
      <c r="F8" s="100"/>
      <c r="G8" s="100"/>
      <c r="H8" s="85"/>
    </row>
    <row r="9" customFormat="false" ht="15.75" hidden="false" customHeight="true" outlineLevel="0" collapsed="false">
      <c r="A9" s="98"/>
      <c r="B9" s="99"/>
      <c r="C9" s="99"/>
      <c r="D9" s="99"/>
      <c r="E9" s="100"/>
      <c r="F9" s="100"/>
      <c r="G9" s="100"/>
      <c r="H9" s="101"/>
    </row>
    <row r="10" customFormat="false" ht="15.75" hidden="false" customHeight="true" outlineLevel="0" collapsed="false">
      <c r="A10" s="98"/>
      <c r="B10" s="99"/>
      <c r="C10" s="99"/>
      <c r="D10" s="99"/>
      <c r="E10" s="100"/>
      <c r="F10" s="100"/>
      <c r="G10" s="100"/>
      <c r="H10" s="101"/>
    </row>
    <row r="11" customFormat="false" ht="15.75" hidden="false" customHeight="true" outlineLevel="0" collapsed="false">
      <c r="A11" s="98"/>
      <c r="B11" s="99"/>
      <c r="C11" s="99"/>
      <c r="D11" s="99"/>
      <c r="E11" s="100"/>
      <c r="F11" s="100"/>
      <c r="G11" s="100"/>
      <c r="H11" s="101"/>
    </row>
    <row r="12" customFormat="false" ht="15.75" hidden="false" customHeight="true" outlineLevel="0" collapsed="false">
      <c r="A12" s="98"/>
      <c r="B12" s="99"/>
      <c r="C12" s="99"/>
      <c r="D12" s="99"/>
      <c r="E12" s="100"/>
      <c r="F12" s="100"/>
      <c r="G12" s="100"/>
      <c r="H12" s="101"/>
    </row>
    <row r="13" customFormat="false" ht="15.75" hidden="false" customHeight="true" outlineLevel="0" collapsed="false">
      <c r="A13" s="98"/>
      <c r="B13" s="99"/>
      <c r="C13" s="99"/>
      <c r="D13" s="99"/>
      <c r="E13" s="100"/>
      <c r="F13" s="100"/>
      <c r="G13" s="100"/>
      <c r="H13" s="101"/>
    </row>
    <row r="14" customFormat="false" ht="15.75" hidden="false" customHeight="true" outlineLevel="0" collapsed="false">
      <c r="A14" s="98"/>
      <c r="B14" s="99"/>
      <c r="C14" s="99"/>
      <c r="D14" s="99"/>
      <c r="E14" s="99"/>
      <c r="F14" s="100"/>
      <c r="G14" s="100"/>
      <c r="H14" s="101"/>
    </row>
    <row r="15" customFormat="false" ht="15.75" hidden="false" customHeight="true" outlineLevel="0" collapsed="false">
      <c r="A15" s="98"/>
      <c r="B15" s="99"/>
      <c r="C15" s="99"/>
      <c r="D15" s="99"/>
      <c r="E15" s="100"/>
      <c r="F15" s="100"/>
      <c r="G15" s="100"/>
      <c r="H15" s="101"/>
    </row>
    <row r="16" customFormat="false" ht="15.75" hidden="false" customHeight="true" outlineLevel="0" collapsed="false">
      <c r="A16" s="98"/>
      <c r="B16" s="99"/>
      <c r="C16" s="99"/>
      <c r="D16" s="99"/>
      <c r="E16" s="100"/>
      <c r="F16" s="100"/>
      <c r="G16" s="100"/>
      <c r="H16" s="101"/>
    </row>
    <row r="17" customFormat="false" ht="15.75" hidden="false" customHeight="true" outlineLevel="0" collapsed="false">
      <c r="A17" s="98"/>
      <c r="B17" s="99"/>
      <c r="C17" s="99"/>
      <c r="D17" s="99"/>
      <c r="E17" s="100"/>
      <c r="F17" s="100"/>
      <c r="G17" s="100"/>
      <c r="H17" s="85"/>
    </row>
    <row r="18" customFormat="false" ht="15.75" hidden="false" customHeight="true" outlineLevel="0" collapsed="false">
      <c r="A18" s="98"/>
      <c r="B18" s="99"/>
      <c r="C18" s="99"/>
      <c r="D18" s="99"/>
      <c r="E18" s="100"/>
      <c r="F18" s="100"/>
      <c r="G18" s="100"/>
      <c r="H18" s="101"/>
    </row>
    <row r="19" customFormat="false" ht="15.75" hidden="false" customHeight="true" outlineLevel="0" collapsed="false">
      <c r="A19" s="98"/>
      <c r="B19" s="99"/>
      <c r="C19" s="99"/>
      <c r="D19" s="99"/>
      <c r="E19" s="100"/>
      <c r="F19" s="100"/>
      <c r="G19" s="100"/>
      <c r="H19" s="85"/>
    </row>
    <row r="20" customFormat="false" ht="15.75" hidden="false" customHeight="true" outlineLevel="0" collapsed="false">
      <c r="A20" s="98"/>
      <c r="B20" s="99"/>
      <c r="C20" s="99"/>
      <c r="D20" s="99"/>
      <c r="E20" s="100"/>
      <c r="F20" s="100"/>
      <c r="G20" s="100"/>
      <c r="H20" s="101"/>
    </row>
    <row r="21" customFormat="false" ht="15.75" hidden="false" customHeight="true" outlineLevel="0" collapsed="false">
      <c r="A21" s="98"/>
      <c r="B21" s="99"/>
      <c r="C21" s="99"/>
      <c r="D21" s="99"/>
      <c r="E21" s="100"/>
      <c r="F21" s="100"/>
      <c r="G21" s="100"/>
      <c r="H21" s="101"/>
    </row>
    <row r="22" customFormat="false" ht="15.75" hidden="false" customHeight="true" outlineLevel="0" collapsed="false">
      <c r="A22" s="98"/>
      <c r="B22" s="99"/>
      <c r="C22" s="99"/>
      <c r="D22" s="99"/>
      <c r="E22" s="100"/>
      <c r="F22" s="100"/>
      <c r="G22" s="100"/>
      <c r="H22" s="101"/>
    </row>
    <row r="23" customFormat="false" ht="15.75" hidden="false" customHeight="true" outlineLevel="0" collapsed="false">
      <c r="A23" s="98"/>
      <c r="B23" s="99"/>
      <c r="C23" s="99"/>
      <c r="D23" s="99"/>
      <c r="E23" s="100"/>
      <c r="F23" s="100"/>
      <c r="G23" s="100"/>
      <c r="H23" s="101"/>
    </row>
    <row r="24" customFormat="false" ht="15.75" hidden="false" customHeight="true" outlineLevel="0" collapsed="false">
      <c r="A24" s="98"/>
      <c r="B24" s="99"/>
      <c r="C24" s="99"/>
      <c r="D24" s="99"/>
      <c r="E24" s="100"/>
      <c r="F24" s="100"/>
      <c r="G24" s="100"/>
      <c r="H24" s="101"/>
    </row>
    <row r="25" customFormat="false" ht="15.75" hidden="false" customHeight="true" outlineLevel="0" collapsed="false">
      <c r="A25" s="98"/>
      <c r="B25" s="99"/>
      <c r="C25" s="99"/>
      <c r="D25" s="99"/>
      <c r="E25" s="100"/>
      <c r="F25" s="100"/>
      <c r="G25" s="100"/>
      <c r="H25" s="101"/>
    </row>
    <row r="26" customFormat="false" ht="15.75" hidden="false" customHeight="true" outlineLevel="0" collapsed="false">
      <c r="A26" s="98"/>
      <c r="B26" s="99"/>
      <c r="C26" s="99"/>
      <c r="D26" s="99"/>
      <c r="E26" s="100"/>
      <c r="F26" s="100"/>
      <c r="G26" s="100"/>
      <c r="H26" s="101"/>
    </row>
    <row r="27" customFormat="false" ht="15.75" hidden="false" customHeight="true" outlineLevel="0" collapsed="false">
      <c r="A27" s="98"/>
      <c r="B27" s="99"/>
      <c r="C27" s="99"/>
      <c r="D27" s="99"/>
      <c r="E27" s="100"/>
      <c r="F27" s="100"/>
      <c r="G27" s="100"/>
      <c r="H27" s="101"/>
    </row>
    <row r="28" customFormat="false" ht="15.75" hidden="false" customHeight="true" outlineLevel="0" collapsed="false">
      <c r="A28" s="98"/>
      <c r="B28" s="99"/>
      <c r="C28" s="99"/>
      <c r="D28" s="99"/>
      <c r="E28" s="100"/>
      <c r="F28" s="100"/>
      <c r="G28" s="100"/>
      <c r="H28" s="101"/>
    </row>
    <row r="29" customFormat="false" ht="15.75" hidden="false" customHeight="true" outlineLevel="0" collapsed="false">
      <c r="A29" s="98"/>
      <c r="B29" s="99"/>
      <c r="C29" s="99"/>
      <c r="D29" s="99"/>
      <c r="E29" s="100"/>
      <c r="F29" s="100"/>
      <c r="G29" s="100"/>
      <c r="H29" s="101"/>
    </row>
    <row r="30" customFormat="false" ht="15.75" hidden="false" customHeight="true" outlineLevel="0" collapsed="false">
      <c r="A30" s="98"/>
      <c r="B30" s="99"/>
      <c r="C30" s="99"/>
      <c r="D30" s="99"/>
      <c r="E30" s="100"/>
      <c r="F30" s="100"/>
      <c r="G30" s="100"/>
      <c r="H30" s="101"/>
    </row>
    <row r="31" customFormat="false" ht="15.75" hidden="false" customHeight="true" outlineLevel="0" collapsed="false">
      <c r="A31" s="98"/>
      <c r="B31" s="99"/>
      <c r="C31" s="99"/>
      <c r="D31" s="99"/>
      <c r="E31" s="100"/>
      <c r="F31" s="100"/>
      <c r="G31" s="100"/>
      <c r="H31" s="101"/>
    </row>
    <row r="32" customFormat="false" ht="15.75" hidden="false" customHeight="true" outlineLevel="0" collapsed="false">
      <c r="A32" s="98"/>
      <c r="B32" s="99"/>
      <c r="C32" s="99"/>
      <c r="D32" s="99"/>
      <c r="E32" s="100"/>
      <c r="F32" s="100"/>
      <c r="G32" s="100"/>
      <c r="H32" s="101"/>
    </row>
    <row r="33" customFormat="false" ht="15.75" hidden="false" customHeight="true" outlineLevel="0" collapsed="false">
      <c r="A33" s="98"/>
      <c r="B33" s="99"/>
      <c r="C33" s="99"/>
      <c r="D33" s="99"/>
      <c r="E33" s="100"/>
      <c r="F33" s="100"/>
      <c r="G33" s="100"/>
      <c r="H33" s="101"/>
    </row>
    <row r="34" customFormat="false" ht="15.75" hidden="false" customHeight="true" outlineLevel="0" collapsed="false">
      <c r="A34" s="98"/>
      <c r="B34" s="99"/>
      <c r="C34" s="99"/>
      <c r="D34" s="99"/>
      <c r="E34" s="100"/>
      <c r="F34" s="100"/>
      <c r="G34" s="100"/>
      <c r="H34" s="101"/>
    </row>
    <row r="35" customFormat="false" ht="15.75" hidden="false" customHeight="true" outlineLevel="0" collapsed="false">
      <c r="A35" s="98"/>
      <c r="B35" s="99"/>
      <c r="C35" s="99"/>
      <c r="D35" s="99"/>
      <c r="E35" s="100"/>
      <c r="F35" s="100"/>
      <c r="G35" s="100"/>
      <c r="H35" s="101"/>
    </row>
    <row r="36" customFormat="false" ht="15.75" hidden="false" customHeight="true" outlineLevel="0" collapsed="false">
      <c r="A36" s="98"/>
      <c r="B36" s="99"/>
      <c r="C36" s="99"/>
      <c r="D36" s="99"/>
      <c r="E36" s="100"/>
      <c r="F36" s="100"/>
      <c r="G36" s="100"/>
      <c r="H36" s="101"/>
    </row>
    <row r="37" customFormat="false" ht="15.75" hidden="false" customHeight="true" outlineLevel="0" collapsed="false">
      <c r="A37" s="98"/>
      <c r="B37" s="99"/>
      <c r="C37" s="99"/>
      <c r="D37" s="99"/>
      <c r="E37" s="100"/>
      <c r="F37" s="100"/>
      <c r="G37" s="100"/>
      <c r="H37" s="101"/>
    </row>
    <row r="38" customFormat="false" ht="15.75" hidden="false" customHeight="true" outlineLevel="0" collapsed="false">
      <c r="A38" s="98"/>
      <c r="B38" s="99"/>
      <c r="C38" s="99"/>
      <c r="D38" s="99"/>
      <c r="E38" s="100"/>
      <c r="F38" s="100"/>
      <c r="G38" s="100"/>
      <c r="H38" s="101"/>
    </row>
    <row r="39" customFormat="false" ht="15.75" hidden="false" customHeight="true" outlineLevel="0" collapsed="false">
      <c r="A39" s="98"/>
      <c r="B39" s="99"/>
      <c r="C39" s="99"/>
      <c r="D39" s="99"/>
      <c r="E39" s="100"/>
      <c r="F39" s="100"/>
      <c r="G39" s="100"/>
      <c r="H39" s="101"/>
    </row>
    <row r="40" customFormat="false" ht="15.75" hidden="false" customHeight="true" outlineLevel="0" collapsed="false">
      <c r="A40" s="98"/>
      <c r="B40" s="99"/>
      <c r="C40" s="99"/>
      <c r="D40" s="99"/>
      <c r="E40" s="100"/>
      <c r="F40" s="100"/>
      <c r="G40" s="100"/>
      <c r="H40" s="101"/>
    </row>
    <row r="41" customFormat="false" ht="15.75" hidden="false" customHeight="true" outlineLevel="0" collapsed="false">
      <c r="A41" s="98"/>
      <c r="B41" s="99"/>
      <c r="C41" s="99"/>
      <c r="D41" s="99"/>
      <c r="E41" s="100"/>
      <c r="F41" s="100"/>
      <c r="G41" s="100"/>
      <c r="H41" s="101"/>
    </row>
    <row r="42" customFormat="false" ht="15.75" hidden="false" customHeight="true" outlineLevel="0" collapsed="false">
      <c r="A42" s="98"/>
      <c r="B42" s="99"/>
      <c r="C42" s="99"/>
      <c r="D42" s="99"/>
      <c r="E42" s="100"/>
      <c r="F42" s="100"/>
      <c r="G42" s="100"/>
      <c r="H42" s="101"/>
    </row>
    <row r="43" customFormat="false" ht="15.75" hidden="false" customHeight="true" outlineLevel="0" collapsed="false">
      <c r="A43" s="98"/>
      <c r="B43" s="99"/>
      <c r="C43" s="99"/>
      <c r="D43" s="99"/>
      <c r="E43" s="100"/>
      <c r="F43" s="100"/>
      <c r="G43" s="100"/>
      <c r="H43" s="101"/>
    </row>
    <row r="44" customFormat="false" ht="15.75" hidden="false" customHeight="true" outlineLevel="0" collapsed="false">
      <c r="A44" s="98"/>
      <c r="B44" s="99"/>
      <c r="C44" s="99"/>
      <c r="D44" s="99"/>
      <c r="E44" s="100"/>
      <c r="F44" s="100"/>
      <c r="G44" s="100"/>
      <c r="H44" s="101"/>
    </row>
    <row r="45" customFormat="false" ht="15.75" hidden="false" customHeight="true" outlineLevel="0" collapsed="false">
      <c r="A45" s="98"/>
      <c r="B45" s="99"/>
      <c r="C45" s="99"/>
      <c r="D45" s="99"/>
      <c r="E45" s="100"/>
      <c r="F45" s="100"/>
      <c r="G45" s="100"/>
      <c r="H45" s="101"/>
    </row>
    <row r="46" customFormat="false" ht="15.75" hidden="false" customHeight="true" outlineLevel="0" collapsed="false">
      <c r="A46" s="98"/>
      <c r="B46" s="99"/>
      <c r="C46" s="99"/>
      <c r="D46" s="99"/>
      <c r="E46" s="100"/>
      <c r="F46" s="100"/>
      <c r="G46" s="100"/>
      <c r="H46" s="101"/>
    </row>
    <row r="47" customFormat="false" ht="15.75" hidden="false" customHeight="true" outlineLevel="0" collapsed="false">
      <c r="A47" s="98"/>
      <c r="B47" s="99"/>
      <c r="C47" s="99"/>
      <c r="D47" s="99"/>
      <c r="E47" s="100"/>
      <c r="F47" s="100"/>
      <c r="G47" s="100"/>
      <c r="H47" s="101"/>
    </row>
    <row r="48" customFormat="false" ht="15.75" hidden="false" customHeight="true" outlineLevel="0" collapsed="false">
      <c r="A48" s="98"/>
      <c r="B48" s="99"/>
      <c r="C48" s="99"/>
      <c r="D48" s="99"/>
      <c r="E48" s="100"/>
      <c r="F48" s="100"/>
      <c r="G48" s="100"/>
      <c r="H48" s="101"/>
    </row>
    <row r="49" customFormat="false" ht="15.75" hidden="false" customHeight="true" outlineLevel="0" collapsed="false">
      <c r="A49" s="98"/>
      <c r="B49" s="99"/>
      <c r="C49" s="99"/>
      <c r="D49" s="99"/>
      <c r="E49" s="100"/>
      <c r="F49" s="100"/>
      <c r="G49" s="100"/>
      <c r="H49" s="101"/>
    </row>
    <row r="50" customFormat="false" ht="15.75" hidden="false" customHeight="true" outlineLevel="0" collapsed="false">
      <c r="A50" s="98"/>
      <c r="B50" s="99"/>
      <c r="C50" s="99"/>
      <c r="D50" s="99"/>
      <c r="E50" s="100"/>
      <c r="F50" s="100"/>
      <c r="G50" s="100"/>
      <c r="H50" s="101"/>
    </row>
  </sheetData>
  <mergeCells count="1">
    <mergeCell ref="J5:J7"/>
  </mergeCells>
  <hyperlinks>
    <hyperlink ref="J3" location="DISTINTA!A1" display="DISTINTA"/>
    <hyperlink ref="J5" location="ELENCO!A1" display="ELENCO GIOCATORI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07" t="s">
        <v>27</v>
      </c>
    </row>
    <row r="2" customFormat="false" ht="12.75" hidden="false" customHeight="false" outlineLevel="0" collapsed="false">
      <c r="A2" s="0" t="s">
        <v>53</v>
      </c>
    </row>
    <row r="3" customFormat="false" ht="12.75" hidden="false" customHeight="false" outlineLevel="0" collapsed="false">
      <c r="A3" s="0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1T09:40:51Z</dcterms:created>
  <dc:creator>*</dc:creator>
  <dc:description/>
  <dc:language>en-US</dc:language>
  <cp:lastModifiedBy>panfra</cp:lastModifiedBy>
  <cp:lastPrinted>2020-09-08T14:42:42Z</cp:lastPrinted>
  <dcterms:modified xsi:type="dcterms:W3CDTF">2020-09-08T14:46:20Z</dcterms:modified>
  <cp:revision>0</cp:revision>
  <dc:subject/>
  <dc:title/>
</cp:coreProperties>
</file>